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97" authorId="0">
      <text>
        <r>
          <rPr>
            <b val="true"/>
            <sz val="9"/>
            <color rgb="FF000000"/>
            <rFont val="Tahoma"/>
            <family val="0"/>
            <charset val="1"/>
          </rPr>
          <t xml:space="preserve">Пользователь:
</t>
        </r>
      </text>
      <mc:AlternateContent>
        <mc:Choice Requires="v2">
          <commentPr autoFill="true" autoScale="false" colHidden="false" locked="false" rowHidden="false" textHAlign="justify" textVAlign="top">
            <anchor moveWithCells="false" sizeWithCells="false">
              <xdr:from>
                <xdr:col>10</xdr:col>
                <xdr:colOff>71</xdr:colOff>
                <xdr:row>592</xdr:row>
                <xdr:rowOff>33</xdr:rowOff>
              </xdr:from>
              <xdr:to>
                <xdr:col>11</xdr:col>
                <xdr:colOff>-171</xdr:colOff>
                <xdr:row>593</xdr:row>
                <xdr:rowOff>-173</xdr:rowOff>
              </xdr:to>
            </anchor>
          </commentPr>
        </mc:Choice>
        <mc:Fallback/>
      </mc:AlternateContent>
    </comment>
  </commentList>
</comments>
</file>

<file path=xl/sharedStrings.xml><?xml version="1.0" encoding="utf-8"?>
<sst xmlns="http://schemas.openxmlformats.org/spreadsheetml/2006/main" count="11416" uniqueCount="1638">
  <si>
    <t xml:space="preserve">План государственных закупок на 01.12.2020 год</t>
  </si>
  <si>
    <t xml:space="preserve">№</t>
  </si>
  <si>
    <t xml:space="preserve">Тип пункта плана</t>
  </si>
  <si>
    <t xml:space="preserve">Вид предмета закупок</t>
  </si>
  <si>
    <t xml:space="preserve">Код товара, работы, услуги (в соответствии с СТРУ)</t>
  </si>
  <si>
    <t xml:space="preserve">Дополнительная характеристика (на казахском языке)</t>
  </si>
  <si>
    <t xml:space="preserve">Дополнительная характеристика (на русском языке)</t>
  </si>
  <si>
    <t xml:space="preserve">Способ    закупок</t>
  </si>
  <si>
    <t xml:space="preserve">Единица измерения (в соответствии с СТРУ)</t>
  </si>
  <si>
    <t xml:space="preserve">Количество, объём </t>
  </si>
  <si>
    <t xml:space="preserve">Цена за единицу, тенге</t>
  </si>
  <si>
    <t xml:space="preserve">Общая сумма, утвержденная  для закупки, тенге</t>
  </si>
  <si>
    <t xml:space="preserve">Планируемый срок осуществления государственных закупок(месяц)</t>
  </si>
  <si>
    <t xml:space="preserve">Срок поставки товара, выполнения работ, оказания услуг (на казахском языке)</t>
  </si>
  <si>
    <t xml:space="preserve">Срок поставки товара, выполнения работ, оказания услуг (на русском языке)</t>
  </si>
  <si>
    <t xml:space="preserve">Место поставки товара, выполнения работ, оказания услуг (код населенного пункта в соответствии с КАТО)</t>
  </si>
  <si>
    <t xml:space="preserve">Место поставки товара, выполнения работ, оказания услуг на казахском языке( улица, дом №, квартира№)</t>
  </si>
  <si>
    <t xml:space="preserve">Место поставки товара, выполнения работ, оказания услуг на русском языке( улица, дом №, квартира№)</t>
  </si>
  <si>
    <t xml:space="preserve">Признак поставщика</t>
  </si>
  <si>
    <t xml:space="preserve">Программа</t>
  </si>
  <si>
    <t xml:space="preserve">Подпрограмма</t>
  </si>
  <si>
    <t xml:space="preserve">Специфика</t>
  </si>
  <si>
    <t xml:space="preserve">Источник финансирования</t>
  </si>
  <si>
    <t xml:space="preserve">1 Закупки, не превышающие финансовый год</t>
  </si>
  <si>
    <t xml:space="preserve">024 Подготовка специалистов в организациях технического и профессионального образования</t>
  </si>
  <si>
    <t xml:space="preserve">015 За счет средств местного бюджета</t>
  </si>
  <si>
    <t xml:space="preserve">123 Взносы на обязательное страхование</t>
  </si>
  <si>
    <t xml:space="preserve">1 За счет бюджетных средств, за исключением средств софинансирования по правительственным внешним займам или связанным грантам</t>
  </si>
  <si>
    <t xml:space="preserve">S Услуга</t>
  </si>
  <si>
    <t xml:space="preserve">749020.000.000011 Услуги по страхованию гражданско-правовой ответственности владельцев автомобильного транспорта</t>
  </si>
  <si>
    <t xml:space="preserve">Автосақтандыру автокөлік Ваз-2123, Ваз 2107, Газ-53, Газ-53</t>
  </si>
  <si>
    <t xml:space="preserve">Услуги по страхованию автомобильного транспорта Ваз-2123, Ваз 2107, Газ-53, Газ-53</t>
  </si>
  <si>
    <t xml:space="preserve">23 Из одного источника путем прямого заключения договора</t>
  </si>
  <si>
    <t xml:space="preserve">42 пп.42 п.3 ст.39 приобретения однородных товаров, если годовой объем таких однородных товаров в стоимостном выражении не превышает стократного размера месячного расчетного показателя, работ и услуг, если годовой объем таких однородных работ и услуг в стоимостном выражении не превышает пятисоткратного размера месячного расчетного показателя, а для аппаратов акимов городов районного значения, сел, поселков, сельских округов не превышает трех тысячекратного размера месячного расчетного показателя, установленного на соответствующий финансовый год законом о республиканском бюджете;</t>
  </si>
  <si>
    <t xml:space="preserve">5114 Одна услуга</t>
  </si>
  <si>
    <t xml:space="preserve">1 Январь</t>
  </si>
  <si>
    <t xml:space="preserve">бір жылдың ішінде</t>
  </si>
  <si>
    <t xml:space="preserve">в течение всего финансового года</t>
  </si>
  <si>
    <t xml:space="preserve">116659100 с.Hовоишимка</t>
  </si>
  <si>
    <t xml:space="preserve">ҚАЗАҚСТАН, Ақмола облысы, Целиноград ауданы, Новоишимка а., 021807 Центральная1 көшесі</t>
  </si>
  <si>
    <t xml:space="preserve">КАЗАХСТАН, Акмолинская область, Целиноградский район, с.Hовоишимка, 021807 ул Центральная 1</t>
  </si>
  <si>
    <t xml:space="preserve">052 Повышение квалификации, подготовка и переподготовка кадров в рамках Государственной программы развития продуктивной занятости и массового предпринимательства на 2017 – 2021 годы «Еңбек</t>
  </si>
  <si>
    <t xml:space="preserve">141 Приобретение продуктов питания</t>
  </si>
  <si>
    <t xml:space="preserve">G Товар</t>
  </si>
  <si>
    <t xml:space="preserve">108313.200.000002 Чай</t>
  </si>
  <si>
    <t xml:space="preserve">Шай қара, түйіршіктелген хош иісті пачка 1000 грамм "Ассам", гост 32573-2013</t>
  </si>
  <si>
    <t xml:space="preserve">Чай черный, гранулированный, ароматизированный пачка 1000 грамм "Ассам", гост 32573-2013</t>
  </si>
  <si>
    <t xml:space="preserve">3 Запрос ценовых предложений</t>
  </si>
  <si>
    <t xml:space="preserve">166 Килограмм</t>
  </si>
  <si>
    <t xml:space="preserve">бір жылдың ішінде, өтінімге сәйкес</t>
  </si>
  <si>
    <t xml:space="preserve">в течение всего финансового года, согласно заявке</t>
  </si>
  <si>
    <t xml:space="preserve">108213.000.000000 Какао-порошок</t>
  </si>
  <si>
    <t xml:space="preserve">Қантсыз Какао-ұнтақ, "Рахат" ГОСТ 108-76 бума 100 грамм</t>
  </si>
  <si>
    <t xml:space="preserve">Какао-порошок без сахара, "Рахат"  ГОСТ 108-76 пачка 100 грамм</t>
  </si>
  <si>
    <t xml:space="preserve">5111 Одна пачка</t>
  </si>
  <si>
    <t xml:space="preserve">108312.300.000000 Кофе</t>
  </si>
  <si>
    <t xml:space="preserve">Ұнтақ тәрізді еритін Кофе. Maccoffe 100 грамм.ГОСТ 29148-2003</t>
  </si>
  <si>
    <t xml:space="preserve">Кофе растворимый, порошкообразный. Maccoffe ж/б 100 грамм.ГОСТ 29148-2003</t>
  </si>
  <si>
    <t xml:space="preserve">796 Штука</t>
  </si>
  <si>
    <t xml:space="preserve">108919.394.000000 Кисель</t>
  </si>
  <si>
    <t xml:space="preserve">Жеміс немесе жидек сығындыларындағы Роял Кисель, ГОСТ 18488-2000 бума 1000 грамм.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исель Роял на плодовых или ягодных экстрактах, ГОСТ 18488-2000 пачка 1000 грамм.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3914.000.000002 Фрукты</t>
  </si>
  <si>
    <t xml:space="preserve">Кептірілген жемістер құрамы классикалық, тұтас сүйексіз ГОСТ 32896-2014</t>
  </si>
  <si>
    <t xml:space="preserve">Сухофрукты состав классический, цельный без косточек ГОСТ 32896-2014</t>
  </si>
  <si>
    <t xml:space="preserve">107111.200.000000 Хлеб</t>
  </si>
  <si>
    <t xml:space="preserve">Жоғары сұрыпты бидай ұнынан жасалған нан, жаңа піскен бөлке 500 гр</t>
  </si>
  <si>
    <t xml:space="preserve">Хлеб из пшеничной муки высшего сорта, свежий булка 500 гр</t>
  </si>
  <si>
    <t xml:space="preserve">103217.100.000003 Смесь</t>
  </si>
  <si>
    <t xml:space="preserve">Жеміс шырындарының қоспасы, СТ РК 1472-2005, банк шыны 2 литр, әр түрлі дәмі</t>
  </si>
  <si>
    <t xml:space="preserve">Смесь соков фруктовых, СТ РК 1472-2005, банка стекло 2 литра, различные вкусы</t>
  </si>
  <si>
    <t xml:space="preserve">112 Литр (куб. дм.)</t>
  </si>
  <si>
    <t xml:space="preserve">Қант қосылған жеміс шырындарының қоспасы, СТ РК 1472-2005, тетрапакет 1 литр "Palma", әр түрлі дәмі</t>
  </si>
  <si>
    <t xml:space="preserve">Смесь соков фруктовых концентрированных, с добавками сахара, СТ РК 1472-2005, тетрапакет 1 литр "Palma", различные вкусы</t>
  </si>
  <si>
    <t xml:space="preserve">108111.200.000000 Сахар-сырец</t>
  </si>
  <si>
    <t xml:space="preserve">Қызылша қанты сусымалы СТ РК 1370-2005</t>
  </si>
  <si>
    <t xml:space="preserve">Сахар свекловичный сыпучий СТ РК 1370-2005</t>
  </si>
  <si>
    <t xml:space="preserve">101111.400.000000 Говядина</t>
  </si>
  <si>
    <t xml:space="preserve">Жаңа піскен сиыр еті, туша, I категория, ҚР СТ 1759-2008</t>
  </si>
  <si>
    <t xml:space="preserve">Говядина свежая, туша, I категория, СТ РК 1759-2008</t>
  </si>
  <si>
    <t xml:space="preserve">101240.500.000002 Окорочок куриный</t>
  </si>
  <si>
    <t xml:space="preserve">Тауық сан еті мұздатылған тауық ҚР СТ ГОСТ 52702-2009.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Окорочок куриный замороженный СТ РК ГОСТ Р 52702-2009.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1314.230.000000 Колбаса</t>
  </si>
  <si>
    <t xml:space="preserve">Пісірілген шұжық " Бутербродная от Александрова" ГОСТ 23670-79</t>
  </si>
  <si>
    <t xml:space="preserve">Колбаса вареная "Бутербродная от Александрова" ГОСТ 23670-79</t>
  </si>
  <si>
    <t xml:space="preserve">101314.220.000000 Колбаса</t>
  </si>
  <si>
    <t xml:space="preserve">Жартылай ысталған шұжық " сарымсақ" ГОСТ 23670-79</t>
  </si>
  <si>
    <t xml:space="preserve">Колбаса полукопченая "Чесночная" ГОСТ 23670-79</t>
  </si>
  <si>
    <t xml:space="preserve">101314.210.000001 Сарделька</t>
  </si>
  <si>
    <t xml:space="preserve">Сиыр сарделькасы ГОСТ 23670-79</t>
  </si>
  <si>
    <t xml:space="preserve">Сарделька говяжья ГОСТ 23670-79</t>
  </si>
  <si>
    <t xml:space="preserve">101314.290.000000 Сосиска</t>
  </si>
  <si>
    <t xml:space="preserve">Сосиски "дәмді" вак / уп 380гр+10гр</t>
  </si>
  <si>
    <t xml:space="preserve">Сосиски "Вкусные" вак/уп 380гр+10гр</t>
  </si>
  <si>
    <t xml:space="preserve">030021.990.000007 Минтай</t>
  </si>
  <si>
    <t xml:space="preserve">Минтай балғын ГОСТ 24896-81</t>
  </si>
  <si>
    <t xml:space="preserve">Минтай свежий, ГОСТ 24896-81 свежемороженный</t>
  </si>
  <si>
    <t xml:space="preserve">102023.200.000000 Сельдь</t>
  </si>
  <si>
    <t xml:space="preserve">Майшабақ тұздалған, ұшаға бөлінген, ГОСТ 7448-2006.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Сельдь слабосоленая, разделанная на тушку, ГОСТ 7448-2006.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2025.220.000000 Консерва рыбная</t>
  </si>
  <si>
    <t xml:space="preserve">Килька КУБЛЕЙ т/б қызанақ тұздығында 240 грамм ГОСТ 7448-2006</t>
  </si>
  <si>
    <t xml:space="preserve">Килька КУБЛЕЙ в томатном соусе ж/б 240 грамм ГОСТ 7448-2006</t>
  </si>
  <si>
    <t xml:space="preserve">102025.210.000000 Консерва рыбная</t>
  </si>
  <si>
    <t xml:space="preserve">Атлантикалық майшабақ М / б 240 грамм ГОСТ 7448-2006</t>
  </si>
  <si>
    <t xml:space="preserve">Сельдь атлантическая в масле КУБЛЕЙ ж/б 240 грамм ГОСТ 7448-2006</t>
  </si>
  <si>
    <t xml:space="preserve">101315.910.000002 Паштет</t>
  </si>
  <si>
    <t xml:space="preserve">Гусинадан жасалған Паштет Бас өнім 240 гр т / б</t>
  </si>
  <si>
    <t xml:space="preserve">Паштет из гусиной печени Главпродукт 240 гр ж/б</t>
  </si>
  <si>
    <t xml:space="preserve">102025.900.000001 Паштет</t>
  </si>
  <si>
    <t xml:space="preserve">Паштет шпротный Бас өнім 160 гр т / б</t>
  </si>
  <si>
    <t xml:space="preserve">Паштет шпротный Главпродукт 160 гр ж/б</t>
  </si>
  <si>
    <t xml:space="preserve">105111.910.000000 Молоко натуральное</t>
  </si>
  <si>
    <t xml:space="preserve">Пастерленген сүт, майлылығы 3,2%, көлемі 1 л сақтау мерзімі 120 сағат СТ РК 1733-2015.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Молоко пастеризованное, жирность 3,2%, объем 1 л срок годности 120 часов СТ РК 1733-2015.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5152.451.000000 Йогурт</t>
  </si>
  <si>
    <t xml:space="preserve">Йогурт CAMPINA нежный Лайт 0,1% стакан 95г.</t>
  </si>
  <si>
    <t xml:space="preserve">105151.200.000000 Молоко сгущенное</t>
  </si>
  <si>
    <t xml:space="preserve">Сүт 3 Желания қоюлатылған қантпен ту ж/б 380 гр</t>
  </si>
  <si>
    <t xml:space="preserve">Молоко 3 Желания сгущенное с сахаром ТУ ж/б 380 гр</t>
  </si>
  <si>
    <t xml:space="preserve">105152.435.000002 Сметана</t>
  </si>
  <si>
    <t xml:space="preserve">"Родина" қаймақ майлылығы 20%, ҚР СТ ГОСТ Р 52092 -2010 400 г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Сметана "родина" жирность 20%, СТ РК ГОСТ Р 52092 -2010 400 гр.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5152.433.000000 Кефир</t>
  </si>
  <si>
    <t xml:space="preserve">Кефир" родина " тағамдық қоспасыз, ГОСТ 31454-2012 майлылығы 2,5% 1 лит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ефир "родина" без пищевых добавок, ГОСТ 31454-2012 жирность 2,5% 1 литр.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5130.311.000000 Масло</t>
  </si>
  <si>
    <t xml:space="preserve">"Крестьянское" майы тұздалмаған 72,5% пергамент 500 гр СТ РК 1329-2005</t>
  </si>
  <si>
    <t xml:space="preserve">Масло "Крестьянское" сливочное, несоленое 72,5% пергамент 500 гр СТ РК 1329-2005</t>
  </si>
  <si>
    <t xml:space="preserve">104210.350.000000 Маргарин</t>
  </si>
  <si>
    <t xml:space="preserve">Маргарин 3 Желания Пампушка 55% фольга 450 гр ГОСТ 32188-2013</t>
  </si>
  <si>
    <t xml:space="preserve">108412.910.000001 Майонез</t>
  </si>
  <si>
    <t xml:space="preserve">Майонез майлылығы 40-50%, ГОСТ 30004.1-93, банк 800 грамм. МАХЕЕВ Сметанный I. M.L.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Майонез жирность 40-50%, ГОСТ 30004.1-93, банка 800 грамм. МАХЕЕВ Сметанный I.M.L.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881 Банка условная</t>
  </si>
  <si>
    <t xml:space="preserve">105111.900.000000 Молоко концентрированное</t>
  </si>
  <si>
    <t xml:space="preserve">Қойылтылған сүт" Глубокое", көлемі 320 гр 7% майлылықтың салмақтық үлесі ҚР СТ 1760-2008</t>
  </si>
  <si>
    <t xml:space="preserve">Молоко концентрированное "Глубокское", объем 320 гр 7% массовая доля жирности ж/б СТ РК 1760-2008</t>
  </si>
  <si>
    <t xml:space="preserve">Йогурт ішетін, тағамдық қоспалары бар, СТ РК 2069-2010 йогурт қышқыл сүтті сусын. Орау: тетрапакет. Жарамдылық мерзімі: 14 тәулік. "Снежок" 500 гр</t>
  </si>
  <si>
    <t xml:space="preserve">Йогурт питьевой, с пищевыми добавками, СТ РК 2069-2010 Йогуртный кисломолочный напиток питьевой. Фасовка: тетрапакет. Срок годности: 14 суток. "Снежок" 500 гр</t>
  </si>
  <si>
    <t xml:space="preserve">105140.700.000000 Сыр</t>
  </si>
  <si>
    <t xml:space="preserve">пісірілген шұжық ірімшігі, ҚР СТ 1063-2002. "Жаңа күн" 1 кг</t>
  </si>
  <si>
    <t xml:space="preserve">сыр колбасный плавленый, СТ РК 1063-2002. "Новый день" 1 кг</t>
  </si>
  <si>
    <t xml:space="preserve">105140.519.000000 Сыр</t>
  </si>
  <si>
    <t xml:space="preserve">Сиыр сүтінен жасалған қатты ірімшік, ҚР СТ 1063-2002 "лайықты таңдау" қаймақ 50% тиісті құжаттары, паспорты,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Сыр твердый, из коровьего молока, СТ РК 1063-2002 "Достойный выбор" сметанковый 50%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6111.000.000005 Рис</t>
  </si>
  <si>
    <t xml:space="preserve">Күріш тазартылған, домалақ дәнді, тегістелген СТ РК ИСО 7301-2012 Баракат</t>
  </si>
  <si>
    <t xml:space="preserve">Рис очищенный, круглозерный, шлифованный СТ РК ИСО 7301-2012 Баракат</t>
  </si>
  <si>
    <t xml:space="preserve">106132.330.000003 Крупа гречневая</t>
  </si>
  <si>
    <t xml:space="preserve">Қарақұмық жармасы сорт жоғарғы ГОСТ 5550-74.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рупа гречневая сорт высший ГОСТ 5550-74.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6132.370.000001 Крупа перловая</t>
  </si>
  <si>
    <t xml:space="preserve">Арпа жармасы, Сорт №2, диаметрі 3,0-2,5 мм, МЕМСТ 5784-60.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рупа перловая, Сорт №2, диаметр 3,0-2,5 мм, ГОСТ 5784-60.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6133.500.000007 Хлопья</t>
  </si>
  <si>
    <t xml:space="preserve">Хлопья сұлылық, геркулес, ГОСТ 21149-93</t>
  </si>
  <si>
    <t xml:space="preserve">Хлопья овсяные, геркулес, ГОСТ 21149-93</t>
  </si>
  <si>
    <t xml:space="preserve">106132.390.000000 Крупа пшено</t>
  </si>
  <si>
    <t xml:space="preserve">Ақтаған тары сорт №1 ГОСТ 572-60</t>
  </si>
  <si>
    <t xml:space="preserve">Крупа пшено, первого сорта, ГОСТ 572-60</t>
  </si>
  <si>
    <t xml:space="preserve">106131.300.000002 Крупа пшеничная</t>
  </si>
  <si>
    <t xml:space="preserve">Бидай жармасы ұсақ ГОСТ 276-60</t>
  </si>
  <si>
    <t xml:space="preserve">Крупа пшеничная, зерна мелкого дробления, мелкодробленная, ГОСТ 276-60</t>
  </si>
  <si>
    <t xml:space="preserve">106132.360.000000 Крупа ячневая</t>
  </si>
  <si>
    <t xml:space="preserve">Арпа жармасы сорт №1 ГОСТ 5784-60</t>
  </si>
  <si>
    <t xml:space="preserve">Крупа ячневая, Сорт №1, диаметр ядра 2,5-2 мм, ГОСТ 5784-60</t>
  </si>
  <si>
    <t xml:space="preserve">106131.331.000001 Крупа манная</t>
  </si>
  <si>
    <t xml:space="preserve">Ұнтақ жармасы маркасы М ГОСТ 7022-97</t>
  </si>
  <si>
    <t xml:space="preserve">Крупа манная, марка М (мягкая пшеница ), ГОСТ 7022-97</t>
  </si>
  <si>
    <t xml:space="preserve">011175.000.000000 Горох</t>
  </si>
  <si>
    <t xml:space="preserve">Құрғақ бұршақ, сынып 1.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Горох сухой, класс 1.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161.000.000000 Фасоль</t>
  </si>
  <si>
    <t xml:space="preserve">бұршақ қызыл құрғақ сынып 1.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фасоль красная сухая класс 1.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6132.340.000003 Крупа кукурузная</t>
  </si>
  <si>
    <t xml:space="preserve">Жүгері жармасы, Сорт № 4, тегістелген, дәннің диаметрі 2-1, 5 мм, ГОСТ 6002-6.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рупа кукурузная, Сорт №4, шлифованная, диаметр зерна 2-1,5мм, ГОСТ 6002-6.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311.310.000001 Изделия макаронные</t>
  </si>
  <si>
    <t xml:space="preserve">Макарондар сорт 1, бидай ұнынан жасалған, СТ РК ГОСТ Р 51865-2010, әр түрлі формада.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Макароны сорт 1, из пшеничной муки, СТ РК ГОСТ Р 51865-2010, различных форм.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311.320.000000 Изделия макаронные</t>
  </si>
  <si>
    <t xml:space="preserve">Макарон өнімдері вермишель, бидай, сорт высший ҚР СТ ГОСТ Р 51865-2010.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Изделия макаронные вермишель, из пшеничной муки, сорт высший СТ РК ГОСТ Р 51865-2010.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311.300.000000 Изделия макаронные</t>
  </si>
  <si>
    <t xml:space="preserve">Спагетти сорты жоғары, бидай ұнынан, ҚР СТ ГОСТ Р 51865-2010 1000 грамм.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Спагетти сорт высший, из пшеничной муки, СТ РК ГОСТ Р 51865-2010 1000 грамм.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8511.230.000000 Блюдо</t>
  </si>
  <si>
    <t xml:space="preserve">"Максимальный размах" тұшпарасы 400 гр</t>
  </si>
  <si>
    <t xml:space="preserve">Пельмени "Максимальный размах" закусочные  пакет 400 гр</t>
  </si>
  <si>
    <t xml:space="preserve">108513.100.000000 Блюдо овощное</t>
  </si>
  <si>
    <t xml:space="preserve">Вареники" Максимальный размах " картоп пакеті 400 гр</t>
  </si>
  <si>
    <t xml:space="preserve">Вареники "Максимальный размах" с картофелем  пакет 400 гр</t>
  </si>
  <si>
    <t xml:space="preserve">011351.100.000000 Картофель</t>
  </si>
  <si>
    <t xml:space="preserve">Картоп класс 1, кеш, ГОСТ 26545-85.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артофель класс 1, поздний, ГОСТ 26545-85.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343.100.000000 Лук репчатый</t>
  </si>
  <si>
    <t xml:space="preserve">Басты пияз балғын ГОСТ 1723-86</t>
  </si>
  <si>
    <t xml:space="preserve">Лук репчатый, свежий, класс 1, ГОСТ 1723-86</t>
  </si>
  <si>
    <t xml:space="preserve">011341.100.000001 Морковь</t>
  </si>
  <si>
    <t xml:space="preserve">Сәбіз балғын, таңдамалы сұрып ГОСТ 26767-85</t>
  </si>
  <si>
    <t xml:space="preserve">Морковь класс экстра, ГОСТ 26767-85</t>
  </si>
  <si>
    <t xml:space="preserve">011312.900.000000 Капуста</t>
  </si>
  <si>
    <t xml:space="preserve">Ақ қырыққабат, орташа пісетін, ГОСТ 1724-85.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апуста белокочанная, среднеспелая, ГОСТ 1724-85.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371.000.000000 Свекла</t>
  </si>
  <si>
    <t xml:space="preserve">Қант қызылшасы, ГОСТ 17421-82.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Свекла сахарная, ГОСТ 17421-82.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342.000.000001 Чеснок</t>
  </si>
  <si>
    <t xml:space="preserve">Сарымсақ кәдімгі сұрып, ГОСТ 27569-87.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Чеснок сорт обыкновенный, ГОСТ 27569-87.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334.100.000000 Помидор</t>
  </si>
  <si>
    <t xml:space="preserve">Қызанақ экстра сыныбы, орташа жемісті, ГОСТ 1725-85. Жеткізу тек көктемгі, жазғы және күзгі айларға.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Помидоры свежие класс экстра,среднеплодный, ГОСТ 1725-85. Доставка только в весенние, летние и осенние месяца.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332.100.000000 Огурец</t>
  </si>
  <si>
    <t xml:space="preserve">Орташа жемісті қияр, ГОСТ 1726-85. Көктемгі, жазғы және күзгі айларға жеткізу.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Огурец среднеплодный, ГОСТ 1726-85. Доставка в весенние, летние и осенние месяца.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5140.312.000000 Творог</t>
  </si>
  <si>
    <t xml:space="preserve">Қалыпқа келтірілген сүттен жасалған сүзбе, майдың салмақтық үлесі 5% - дан кем емес, 300 гр "Родина" стакан кілегеймен.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Творог из нормализованного молока, массовая доля жира не менее 5%, стакан 300 гр "Родина" со сливками.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3918.110.000000 Огурец</t>
  </si>
  <si>
    <t xml:space="preserve">Консервіленген қияр ГОСТ 20144-74 банк шыны 2 литр GLOBUS 6-9 см 720 мл.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Огурцы консервированные ГОСТ 20144-74 банка стекло 2 литра GLOBUS 6-9 см 720 мл.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331.900.000000 Перец</t>
  </si>
  <si>
    <t xml:space="preserve">Тәтті бұрыш Болгар жаңа, ГОСТ 13908-68. Жазғы-күзгі кезеңде жеткізу.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Перец сладкий болгарский свежий, ГОСТ 13908-68. Доставка в летне-осенний период.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8412.300.000001 Паста томатная</t>
  </si>
  <si>
    <t xml:space="preserve">Томат пастасы ЦИН-КАЗ, ҚР СТ 1400-2005 банк шыны 1050 грамм.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Паста томатная ЦИН-КАЗ, СТ РК 1400-2005 банка стекло 1050 грамм.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4124.000.000000 Масло</t>
  </si>
  <si>
    <t xml:space="preserve">Тағамдық май, күнбағыс, тазартылмаған, "алтын дән" 0,5 л ҚР СТ 1428-2005.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Масло пищевое, подсолнечное, нерафинированное, "Золотая Семечка" 0,5 л СТ РК 1428-2005.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3917.400.000006 Икра овощная</t>
  </si>
  <si>
    <t xml:space="preserve">Уылдырық кабачковая құрамы кабачковый уылдырық: кабачки; пияз; сәбіз; күнбағыс майы; ұн (ықтимал, калориялықты арттыру үшін); томат пастасы; тұз; жасыл; дәмдеуіштер. банк шыны 500г. " көпес"</t>
  </si>
  <si>
    <t xml:space="preserve">Икра кабачковая состав кабачковой икры: кабачки; лук репчатый; морковь; масло подсолнечное; мука (вероятно, для повышения калорийности); паста томатная; соль; зелень; пряности. банка стекло 500г. "КупеЦ"</t>
  </si>
  <si>
    <t xml:space="preserve">103916.000.000000 Горох</t>
  </si>
  <si>
    <t xml:space="preserve">Консервіленген бұршақ, жоғары сорт, ГОСТ 15842-90, т/б 420 гр.GLOBUS.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Горох консервированный, сорт высший, ГОСТ 15842-90, ж/б 420 гр.GLOBUS.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3917.800.000000 Кукуруза сахарная</t>
  </si>
  <si>
    <t xml:space="preserve">Жүгері қант консервіленген, ГОСТ 15877-70, т/б 420 гр.GLOBUS.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Кукуруза сахарная консервированная, ГОСТ 15877-70, ж/б 420 гр.GLOBUS.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 </t>
  </si>
  <si>
    <t xml:space="preserve">102025.900.000000 Палочки крабовые</t>
  </si>
  <si>
    <t xml:space="preserve">Таяқшалар VICI крабовые Atlantida бірі теңіз өнімдері, мұздатылған, буып-түйілген 190 г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Палочки VICI крабовые Atlantida из морепродуктов, замороженные, упакованные 190 гр.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8514.300.000000 Изделия макаронные</t>
  </si>
  <si>
    <t xml:space="preserve">Бұршақ кеспесі, әсіресе фунчез. 240 грамм көлемі.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Бобовая лапша, в частности фунчеза. 240 грамм объем.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1311.000.000001 Спаржа</t>
  </si>
  <si>
    <t xml:space="preserve">жаңа піскен спаржа 1 сорт , 230 грамм.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спаржа свежая 1 сорт , 230 грамм.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4721.900.000008 Яйцо</t>
  </si>
  <si>
    <t xml:space="preserve">Жұмыртқа тауықтың, асханалық, іріктелген ГОСТ 31654-2012 сорт С1</t>
  </si>
  <si>
    <t xml:space="preserve">Яйцо куриное, столовое, отборное, свежее, ГОСТ 31654-2012 сорт С1</t>
  </si>
  <si>
    <t xml:space="preserve">108223.752.000001 Карамель</t>
  </si>
  <si>
    <t xml:space="preserve">Кәдімгі Карамель, жеміс-жидек салмасы, ГОСТ 6477-88</t>
  </si>
  <si>
    <t xml:space="preserve">Карамель обыкновенная, начинка фруктово-ягодная, ГОСТ 6477-88</t>
  </si>
  <si>
    <t xml:space="preserve">108222.499.000000 Конфета</t>
  </si>
  <si>
    <t xml:space="preserve">Кішкентай брюссельдік грифон итім бар шоколад МЕМСТ 4570-93 отырып , сүт және жеміс корпустары, әр түрлі салмақты өнім картон жәшікке салынған және</t>
  </si>
  <si>
    <t xml:space="preserve">Конфета шоколадная ГОСТ 4570-93 , с молочными и фруктовыми корпусами, с различными начинками и без </t>
  </si>
  <si>
    <t xml:space="preserve">103922.300.000003 Мармелад</t>
  </si>
  <si>
    <t xml:space="preserve">Мармелад, жеміс-жидек, жалтыратылмаған күріш ГОСТ 6442-2014</t>
  </si>
  <si>
    <t xml:space="preserve">Мармелад фруктово-ягодный, неглазированный ГОСТ 6442-2014</t>
  </si>
  <si>
    <t xml:space="preserve">108223.652.000000 Зефир</t>
  </si>
  <si>
    <t xml:space="preserve">Зефир жасырын белороз. Ауа зефир беті кедір, екі жарым жабыстырылған – қызғылт таңқурай мен ақ ванильді хош иіспен. Құрамы: қант, сірне, алма пюресі, ылғал ұстайтын агент - сорбитол, желдейтін агент - пектин, жұмыртқа ақуызы, қышқылдықты реттегіш - сүт қышқылы, эмульгиялайтын тұз - натрий лактаты, "таңқурай-йогурт", "ванильді" хош иістендіргіштері, Е171 бояғышы, Е120 табиғи бояғышы. 100 г өнімнің тағамдық құндылығы: ақуыздар 0,85 г, майлар 0,04 г, көмірсулар 81,3 гэнергетикалық құндылығы 1398 кДж / 329 ккал</t>
  </si>
  <si>
    <t xml:space="preserve">Зефир неглазированный белорозовый. Воздушный зефир с рифленой поверхностью, склеенный из двух половинок – розовой с ароматом малины и белой ванильной. Состав продукта: сахар, патока, пюре яблочное, влагоудерживающий агент - сорбитол, желирующий агент - пектин, белок яичный, регулятор кислотности - кислота молочная, эмульгирующая соль - лактат натрия, ароматизаторы: «Малина-йогурт», «Ванильный», краситель Е171, краситель натуральный Е120. Пищевая ценность в 100 г продукта: белки 0,85 г, жиры 0,04 г, углеводы 81,3 гЭнергетическая ценность 1398 кДж/329 ккал</t>
  </si>
  <si>
    <t xml:space="preserve">103922.910.000002 Повидло</t>
  </si>
  <si>
    <t xml:space="preserve">Повидло жеміс пюресі Махеев, СТ РК 1401-2005 870 грамм, әр түрлі дәм.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Повидло из фруктового пюре Махеев, СТ РК 1401-2005 870 грамм, различные вкусы.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112.100.000000 Торт</t>
  </si>
  <si>
    <t xml:space="preserve">"Венские" классикалық бисквитті коржы, 400г. Корж мөлшері: 230 * 230 * 30мм-3 корж 10-нан. Құрамы: бидай ұны, қант, ауыз су, жұмыртқа меланжі, глюкоза шәрбаты, ас содасы қопсытқыш, "Ваниль-лимон" хош иістендіргіші, қышқылдықты реттегіштер: лимон қышқылы, Е541, ас тұзы, тазартылған пальма олеині, дезодорирленген, ылғал ұстағыш агенттер Е420, Е422, Е1520, эмульгаторлар: соя лецитині, Е471, Е491, Е477, Е475, консерванттар: е202, е282. Тағамдық және энергетикалық құндылығы: ақуыздар 7г, майлар 6г, көмірсулар 64. Энергетикалық құндылығы 330 ккал.</t>
  </si>
  <si>
    <t xml:space="preserve">Коржи бисквитные Классические "Венские", 400г. Размер коржа: 230*230*30мм - 3 коржа по 10. Состав: мука пшеничная, сахар, вода питьевая, меланж яичный, глюкозный сироп, разрыхлитель сода пищевая, ароматизатор "Ваниль-лимон", регуляторы кислотности: лимонная кислота, Е541, соль поваренная пищевая, пальмовый олеин рафинированный, дезодорированный, влагоудерживающие агенты Е420, Е422, Е1520, эмульгаторы: лецитин соевый, Е471, Е491, Е477, Е475, консерванты: Е202, Е282. Пищевая и энергетическая ценность: белки 7г, жиры 6г, углеводы 64. Энергетическая ценность 330 ккал.</t>
  </si>
  <si>
    <t xml:space="preserve">108222.330.000007 Шоколад</t>
  </si>
  <si>
    <t xml:space="preserve">Шоколад Snickers 95г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Шоколад Snickers  95гр.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212.552.000000 Печенье</t>
  </si>
  <si>
    <t xml:space="preserve">Печенье "К чаю", "Кофе", "Юбилейное", "Мария".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Печенье "К чаю", "Кофе", "Юбилейное", "Мария".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212.599.000000 Вафли</t>
  </si>
  <si>
    <t xml:space="preserve">Вафли Крем салмасы бар" Сұлтан " кокос, кілегей, шоколад, пачка 400 гр ГОСТ 15810-96.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Вафли с кремовыми начинками "Султан" кокосовые, сливочные, шоколадные, пачка 400 гр ГОСТ 15810-96.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219.912.000000 Баранки</t>
  </si>
  <si>
    <t xml:space="preserve">Бидайдан жасалған қой еті жоғары сұрыпты ұн" Алешина " жұмыртқа 450 гр пачка ГОСТ 15810-96.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Баранки из пшеничной мука высшего сорта "Алешина" яичные 450 гр пачка ГОСТ 15810-96.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212.310.000000 Пряник</t>
  </si>
  <si>
    <t xml:space="preserve">Пряниктер әр түрлі дәмдер ГОСТ 15810-96 сәйкес</t>
  </si>
  <si>
    <t xml:space="preserve">Пряники различные вкусы согласно ГОСТ 15810-96</t>
  </si>
  <si>
    <t xml:space="preserve">012410.000.000004 Яблоко позднее</t>
  </si>
  <si>
    <t xml:space="preserve">Алма кешірек, 2 класс, ГОСТ 21122-75.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Яблоко свежее позднее, класс 2, ГОСТ 21122-75.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2212.000.000002 Банан</t>
  </si>
  <si>
    <t xml:space="preserve">Банан балғын, сұрып 1 ГОСТ Р 51603-2000</t>
  </si>
  <si>
    <t xml:space="preserve">Банан свежий, сорт 1 ГОСТ Р 51603-2000</t>
  </si>
  <si>
    <t xml:space="preserve">012313.000.000000 Апельсин</t>
  </si>
  <si>
    <t xml:space="preserve">Апельсин балғын ГОСТ 4427-82</t>
  </si>
  <si>
    <t xml:space="preserve">Апельсин свежий, ГОСТ 4427-82</t>
  </si>
  <si>
    <t xml:space="preserve">012421.000.000001 Груша</t>
  </si>
  <si>
    <t xml:space="preserve">Алмұрт балғын, сұрып 1</t>
  </si>
  <si>
    <t xml:space="preserve">Груша свежая, сорт 1</t>
  </si>
  <si>
    <t xml:space="preserve">Жоғары сұрыпты бидай ұнынан кептіру</t>
  </si>
  <si>
    <t xml:space="preserve">Сушки из муки высшего сорта</t>
  </si>
  <si>
    <t xml:space="preserve">106121.300.000001 Мука</t>
  </si>
  <si>
    <t xml:space="preserve">Бидай ұны, жоғары сорт, бидайдың жұмсақ сорттарынан, ҚР СТ 1482-2005.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Мука пшеничная, сорт высший, из мягких сортов пшеницы, СТ РК 1482-2005.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6121.300.000002 Мука</t>
  </si>
  <si>
    <t xml:space="preserve">Бидай ұны, сорт 1, бидайдың жұмсақ сорттарынан, СТ РК 1482-2005.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Мука пшеничная, сорт 1, из мягких сортов пшеницы, СТ РК 1482-2005.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89310.900.000003 Соль выварочная</t>
  </si>
  <si>
    <t xml:space="preserve">Йодталған тұз 1 кг.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Соль выварочная йодированная пачка 1 кг.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8421.000.000002 Перец</t>
  </si>
  <si>
    <t xml:space="preserve">.Қара бұрыш, ұнтақталған, ГОСТ 29050-91 пачка 50 г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Перец черный, молотый, ГОСТ 29050-91 пачка 50 гр.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8423.700.000001 Приправа</t>
  </si>
  <si>
    <t xml:space="preserve">Әр түрлі дәмдеуіштер, (Тапсырыс берушімен келісу) 100 г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Различные приправы, (согласовать с Заказчиком) 100 гр.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8913.330.000000 Дрожжи</t>
  </si>
  <si>
    <t xml:space="preserve">.Ашытқы наубайханалық, кептірілген, ГОСТ 28483-90 пачка 100 гр</t>
  </si>
  <si>
    <t xml:space="preserve">.Дрожжи пекарные, сушеные, ГОСТ 28483-90 пачка 100 гр</t>
  </si>
  <si>
    <t xml:space="preserve">108423.500.000000 Лист лавровый</t>
  </si>
  <si>
    <t xml:space="preserve">Лавр жапырағы 50 гр дәмдеуіште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Лист лавровый 50 гр Приправыч.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07311.330.000000 Изделия макаронные</t>
  </si>
  <si>
    <t xml:space="preserve">Кеспе бешпармачная КЭММИ 450 гр. Тиісті құжаттары, паспорт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Лапша бешпармачная КЭММИ 450 гр. Иметь соответствующие документы, паспорт,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142 Приобретение лекарственных средств и прочих изделий медицинского назначения</t>
  </si>
  <si>
    <t xml:space="preserve">172212.900.000008 Палочки ватные</t>
  </si>
  <si>
    <t xml:space="preserve">AURA № 100 мақта таяқшалары</t>
  </si>
  <si>
    <t xml:space="preserve">AURA №100 палочки ватные</t>
  </si>
  <si>
    <t xml:space="preserve">778 Упаковка</t>
  </si>
  <si>
    <t xml:space="preserve">16 күнтізбелік күн ішінде шартқа қол қойылған күннен бастап</t>
  </si>
  <si>
    <t xml:space="preserve">в течение 16 календарных дней со дня подписания договора</t>
  </si>
  <si>
    <t xml:space="preserve">212024.200.000002 Бинт</t>
  </si>
  <si>
    <t xml:space="preserve">Медициналық дәке бинті зарарсыздандырылмаған 7 * 14</t>
  </si>
  <si>
    <t xml:space="preserve">Бинт марлевый медицинский не стерильный 7*14</t>
  </si>
  <si>
    <t xml:space="preserve">212024.900.000000 Бинт</t>
  </si>
  <si>
    <t xml:space="preserve">Медициналық стерильді дәке бинті 7 * 14</t>
  </si>
  <si>
    <t xml:space="preserve">Бинт марлевый медицинский  стерильный 7*14</t>
  </si>
  <si>
    <t xml:space="preserve">212024.200.000001 Бинт</t>
  </si>
  <si>
    <t xml:space="preserve">Медициналық серпімді Бинт 1,5 МХ 80 мм орташа созылатын</t>
  </si>
  <si>
    <t xml:space="preserve">Бинт медицинский эластичный 1,5 МХ 80 мм средней растяжки </t>
  </si>
  <si>
    <t xml:space="preserve">212024.900.000003 Вата</t>
  </si>
  <si>
    <t xml:space="preserve">Стерильді мақта 50 гр Фараб</t>
  </si>
  <si>
    <t xml:space="preserve">Вата стерильная  50 гр Фараб</t>
  </si>
  <si>
    <t xml:space="preserve">222929.900.000235 Контейнер</t>
  </si>
  <si>
    <t xml:space="preserve">ҚКЖҚ-контейнер топтамасымен</t>
  </si>
  <si>
    <t xml:space="preserve">КБУ контейнер с пакетом</t>
  </si>
  <si>
    <t xml:space="preserve">212024.200.000004 Лейкопластырь</t>
  </si>
  <si>
    <t xml:space="preserve">Медициналық Лейкопластырь Bioplatax мата емес негізде катушкада 2,5*10</t>
  </si>
  <si>
    <t xml:space="preserve">Лейкопластырь медицинский Bioplatax на нетканой основе в катушках 2,5*10 </t>
  </si>
  <si>
    <t xml:space="preserve">325021.800.000006 Маска</t>
  </si>
  <si>
    <t xml:space="preserve">Маска медициналық Biorespix трехслойная на резинках</t>
  </si>
  <si>
    <t xml:space="preserve">Маска медицинская Biorespix трехслойная на резинках</t>
  </si>
  <si>
    <t xml:space="preserve">212013.990.000509 Перекись водорода  </t>
  </si>
  <si>
    <t xml:space="preserve">Сутегі асқын тотығы-DF 3% 100 мл сыртқы сауыт ерітіндісі</t>
  </si>
  <si>
    <t xml:space="preserve">Перекись водорода-DF  3% 100 мл раствор наружный флакон</t>
  </si>
  <si>
    <t xml:space="preserve">872 Флакон</t>
  </si>
  <si>
    <t xml:space="preserve">141230.100.000001 Перчатки</t>
  </si>
  <si>
    <t xml:space="preserve">Қолғаптар Bio Gloves латексті қарайтын опаланған</t>
  </si>
  <si>
    <t xml:space="preserve">Перчатки Bio Gloves латексные смотровые опудренные</t>
  </si>
  <si>
    <t xml:space="preserve">715 Пара</t>
  </si>
  <si>
    <t xml:space="preserve">221971.900.000002 Пипетка</t>
  </si>
  <si>
    <t xml:space="preserve">Көз пипеткасы</t>
  </si>
  <si>
    <t xml:space="preserve">Пипетка глазная </t>
  </si>
  <si>
    <t xml:space="preserve">Санипласт № 10 бұласыр</t>
  </si>
  <si>
    <t xml:space="preserve">Санипласт №10 пластырь</t>
  </si>
  <si>
    <t xml:space="preserve">212013.990.000388 Метамизол натрий</t>
  </si>
  <si>
    <t xml:space="preserve">ТЕМПАЛГИН М 500 МГ №20 ТАБЛ.</t>
  </si>
  <si>
    <t xml:space="preserve">266012.900.000021 Тонометр</t>
  </si>
  <si>
    <t xml:space="preserve">Тонометр Biopress Aneroid модель BL-ASM-1</t>
  </si>
  <si>
    <t xml:space="preserve">325013.100.000036 Шпатель</t>
  </si>
  <si>
    <t xml:space="preserve">"Biolop" медициналық Шпатель бір рет қолданылатын стерильді Р. 150*18*1,6 мм</t>
  </si>
  <si>
    <t xml:space="preserve">Шпатель медицинский "Biolop" стерильный однократного применения Р.150*18*1,6 мм</t>
  </si>
  <si>
    <t xml:space="preserve">325013.110.000002 Шприц</t>
  </si>
  <si>
    <t xml:space="preserve">Bioject Budget 10мл 3 компонентті инемен 21G*1 1/2</t>
  </si>
  <si>
    <t xml:space="preserve">Шприц Bioject  Budget 10мл 3-х компонентный с иглой 21G*1 1/2</t>
  </si>
  <si>
    <t xml:space="preserve">Bioject Budget 2 мл 3 компонентті инемен 21G*1 1/2</t>
  </si>
  <si>
    <t xml:space="preserve">Шприц Bioject  Budget 2мл 3-х компонентный с иглой 21G*1 1/2</t>
  </si>
  <si>
    <t xml:space="preserve">Bioject Budget 5 мл 3 компонентті инемен 21G*1 1/2</t>
  </si>
  <si>
    <t xml:space="preserve">Шприц Bioject  Budget 5 мл 3-х компонентный с иглой 21G*1 1/2</t>
  </si>
  <si>
    <t xml:space="preserve">325013.600.000004 Штатив</t>
  </si>
  <si>
    <t xml:space="preserve">ШВ4-03-"Ока-медик" үш тіректегі ұзақ инфузиялық құймаларға арналған Штатив бекітілген</t>
  </si>
  <si>
    <t xml:space="preserve">Штатив для длительных инфузионных вливаний на трех опорах ШВ4-03-"Ока-медик" фиксированный</t>
  </si>
  <si>
    <t xml:space="preserve">201510.770.000001 Аммиак</t>
  </si>
  <si>
    <t xml:space="preserve">АММИАКА 10% 20 МЛ Р-Р ФЛАК.</t>
  </si>
  <si>
    <t xml:space="preserve">212013.990.000035 Анальгин, фенобарбитал, дибазол, папаверина гидрохлорид</t>
  </si>
  <si>
    <t xml:space="preserve">АНАЛЬГИН 500 МГ №10 ТАБЛ.</t>
  </si>
  <si>
    <t xml:space="preserve">АНАЛЬГИН 50%/2 МЛ №10 Р-Р Д/В/М И В/В ВВЕДЕНИЯ</t>
  </si>
  <si>
    <t xml:space="preserve">212013.930.000002 Препарат от кашля</t>
  </si>
  <si>
    <t xml:space="preserve">АНГИСЕПТ MT С ЭВКАЛИПТОМ №10 ТАБЛ.</t>
  </si>
  <si>
    <t xml:space="preserve">212013.990.000802 Эналаприл</t>
  </si>
  <si>
    <t xml:space="preserve">Энам 2,5мг (эналаприл) №20 таблетки (уп.) — 300 тг.Dr. REDDY`S LABORATORIES, Ltd. (Индия)</t>
  </si>
  <si>
    <t xml:space="preserve">АНТИГРИППИН-П №10 ТАБЛ.</t>
  </si>
  <si>
    <t xml:space="preserve">212013.990.000042 Аскорбиновая кислота, рутин</t>
  </si>
  <si>
    <t xml:space="preserve">АСКОРБИНОВАЯ КИСЛОТА 5%/2 МЛ №10 Р-Р Д/ИН.АМП.</t>
  </si>
  <si>
    <t xml:space="preserve">212013.990.000053 Ацетилсалициловая кислота</t>
  </si>
  <si>
    <t xml:space="preserve">АЦЕТИЛСАЛИЦИЛОВАЯ КИСЛОТА 500 МГ №10 ТАБЛ.</t>
  </si>
  <si>
    <t xml:space="preserve">212013.990.000059 Ацикловир</t>
  </si>
  <si>
    <t xml:space="preserve">АЦИКЛОВИР 5% 5 Г МАЗЬ В ТУБЕ</t>
  </si>
  <si>
    <t xml:space="preserve">212013.990.000316 Крем</t>
  </si>
  <si>
    <t xml:space="preserve">БАДЯГА 50 МЛ ГЕЛЬ НАРУЖН.</t>
  </si>
  <si>
    <t xml:space="preserve">БАРАЛГИН® М 500 МГ №20 ТАБЛ.</t>
  </si>
  <si>
    <t xml:space="preserve">212013.990.000816 Этилбромизовалерианат, фенобарбитал, масло мяты перечной</t>
  </si>
  <si>
    <t xml:space="preserve">БАРБОВАЛ 25 МЛ Р-Р ДЛЯ ПРИЕМА ВНУТРЬ</t>
  </si>
  <si>
    <t xml:space="preserve">212013.990.000090 Бриллиантовый зеленый</t>
  </si>
  <si>
    <t xml:space="preserve">БРИЛЛИАНТОВОГО ЗЕЛЕНОГО 1% 20 МЛ Р-Р ФЛАК.</t>
  </si>
  <si>
    <t xml:space="preserve">212013.939.000004 Бромгексин</t>
  </si>
  <si>
    <t xml:space="preserve">БРОМГЕКСИН 8 МГ №20 ТАБЛ.</t>
  </si>
  <si>
    <t xml:space="preserve">212013.940.000003 Валерианы экстракт</t>
  </si>
  <si>
    <t xml:space="preserve">ВАЛЕРИАНЫ ЭКСТРАКТ 20 МГ №50 ТАБЛ.П.О.</t>
  </si>
  <si>
    <t xml:space="preserve">212013.900.000015 Кодеин, Напроксен, Метамизол натрий, Кофеин, Фенобарбитал</t>
  </si>
  <si>
    <t xml:space="preserve">ВАЛИДОЛ С ГЛЮКОЗОЙ 60 МГ №10 ТАБЛ. ПОДЪЯЗЫЧ.</t>
  </si>
  <si>
    <t xml:space="preserve">212013.990.000926 Доксиламин</t>
  </si>
  <si>
    <t xml:space="preserve">ВАЛОКОРДИН-ДОКСИЛАМИН 25 МГ/МЛ 20 МЛ КАПЛИ Д/ПРИЕМА ВНУТРЬ</t>
  </si>
  <si>
    <t xml:space="preserve">212013.400.000030 Глицин</t>
  </si>
  <si>
    <t xml:space="preserve">ГЛИЦИН АКТИВ 100 МГ №50 ТАБЛ.</t>
  </si>
  <si>
    <t xml:space="preserve">212013.990.000154 Глюкоза</t>
  </si>
  <si>
    <t xml:space="preserve">ГЛЮКОЗА 40%/10 МЛ №10 Р-Р Д/ИН.АМП.</t>
  </si>
  <si>
    <t xml:space="preserve">202014.900.000010 Средство дезинфицирующее</t>
  </si>
  <si>
    <t xml:space="preserve">Деохлор №300</t>
  </si>
  <si>
    <t xml:space="preserve">212013.990.000368 Мебгидролин</t>
  </si>
  <si>
    <t xml:space="preserve">ДИАЗОЛИН 50 МГ №20 ДРАЖЕ</t>
  </si>
  <si>
    <t xml:space="preserve">212013.990.000199 Дифенгидрамина гидрохлорид, нафазолина гидрохлорид</t>
  </si>
  <si>
    <t xml:space="preserve">ДИМЕДРОЛ 1%/1 МЛ №10 Р-Р Д/ИН.АМП.</t>
  </si>
  <si>
    <t xml:space="preserve">212013.400.000048 Ибупрофен, левоментол</t>
  </si>
  <si>
    <t xml:space="preserve">ДОЛГИТ 5% 20 Г КРЕМ В ТУБЕ</t>
  </si>
  <si>
    <t xml:space="preserve">212013.900.000006 Ингалипт</t>
  </si>
  <si>
    <t xml:space="preserve">ИНГАЛИПТ-Н 30 Г АЭРОЗ.</t>
  </si>
  <si>
    <t xml:space="preserve">201321.130.000003 Йод</t>
  </si>
  <si>
    <t xml:space="preserve">ЙОД 5% 20 МЛ Р-Р СПИРТ.НАРУЖН.</t>
  </si>
  <si>
    <t xml:space="preserve">212013.990.000255 Калия перманганат</t>
  </si>
  <si>
    <t xml:space="preserve">КАЛИЯ ПЕРМАНГАНАТ 5 Г ПОР.</t>
  </si>
  <si>
    <t xml:space="preserve">212013.990.000264 Каптоприл</t>
  </si>
  <si>
    <t xml:space="preserve">КАПТОПРИЛ 25 МГ №40 ТАБЛ.</t>
  </si>
  <si>
    <t xml:space="preserve">212013.990.000284 Кетопрофен</t>
  </si>
  <si>
    <t xml:space="preserve">КЕТОНАЛ 100 МГ №20 ТАБЛ.П.О.ФОРТЕ</t>
  </si>
  <si>
    <t xml:space="preserve">212013.400.000037 Декскетопрофен</t>
  </si>
  <si>
    <t xml:space="preserve">КЕТОНАЛ 5% 30 Г КРЕМ В ТУБЕ</t>
  </si>
  <si>
    <t xml:space="preserve">212013.900.000012 Кеторолак</t>
  </si>
  <si>
    <t xml:space="preserve">КЕТОРОЛ 10 МГ №20 ТАБЛ.П.О.</t>
  </si>
  <si>
    <t xml:space="preserve">212013.990.000285 Кеторолак</t>
  </si>
  <si>
    <t xml:space="preserve">КЕТОРОЛ 30 МГ/МЛ №10 Р-Р Д/ИН.АМП.</t>
  </si>
  <si>
    <t xml:space="preserve">212013.400.000036 Декскетопрофен</t>
  </si>
  <si>
    <t xml:space="preserve">КЕТОТОП 100 МГ/2 МЛ №10 Р-Р Д/ИН.АМП.</t>
  </si>
  <si>
    <t xml:space="preserve">212013.990.000929 Домперидон</t>
  </si>
  <si>
    <t xml:space="preserve">КОРВАЛОЛ 25 МЛ КАПЛИ Д/ПРИЕМА ВНУТРЬ</t>
  </si>
  <si>
    <t xml:space="preserve">212013.990.000313 Кофеина-бензоата натрия</t>
  </si>
  <si>
    <t xml:space="preserve">КОФЕИН-БЕНЗОАТ НАТРИЯ 20%/1 МЛ №10 Р-Р Д/ИН.АМП.</t>
  </si>
  <si>
    <t xml:space="preserve">211054.600.000006 Хлорамфеникол, Метилурацил</t>
  </si>
  <si>
    <t xml:space="preserve">ЛЕВОМЕКОЛЬ 40 Г МАЗЬ В ТУБЕ</t>
  </si>
  <si>
    <t xml:space="preserve">211054.600.000002 Хлорамфеникол</t>
  </si>
  <si>
    <t xml:space="preserve">ЛЕВОМИЦЕТИН 500 МГ №10 ТАБЛ.</t>
  </si>
  <si>
    <t xml:space="preserve">212013.990.000552 Препарат ферментный</t>
  </si>
  <si>
    <t xml:space="preserve">ЛИНЕКС №16 КАПС.</t>
  </si>
  <si>
    <t xml:space="preserve">212013.990.000551 Препарат заживляющий</t>
  </si>
  <si>
    <t xml:space="preserve">ЛИНИМЕНТ БАЛЬЗАМИЧЕСКИЙ (ПО ВИШНЕВСКОМУ) 40 Г ЛИНИМЕНТ В ТУБЕ</t>
  </si>
  <si>
    <t xml:space="preserve">212013.990.000346 Лоперамид</t>
  </si>
  <si>
    <t xml:space="preserve">ЛОПЕРАМИДА ГИДРОХЛОРИД 2 МГ №10 КАПС.</t>
  </si>
  <si>
    <t xml:space="preserve">212013.990.000358 Магния сульфат</t>
  </si>
  <si>
    <t xml:space="preserve">МАГНИЯ СУЛЬФАТ-ДАРНИЦА 25%/5 МЛ №10 Р-Р Д/ИН.АМП.</t>
  </si>
  <si>
    <t xml:space="preserve">212013.990.000472 Панкреатин</t>
  </si>
  <si>
    <t xml:space="preserve">МЕЗИМ ФОРТЕ 10000 ЕД №20 ТАБЛ.П.О.РАСТВОР./КИШЕЧН.</t>
  </si>
  <si>
    <t xml:space="preserve">212013.931.000000 Мукалтин</t>
  </si>
  <si>
    <t xml:space="preserve">МУКАЛТИН 50 МГ №10 ТАБЛ.</t>
  </si>
  <si>
    <t xml:space="preserve">212013.920.000008 Натрия хлорид, калия хлорид, натрия гидрокарбонат</t>
  </si>
  <si>
    <t xml:space="preserve">НАТРИЯ ХЛОРИД-ДАРНИЦА 0,9%/5 МЛ №10 Р-Р Д/ИН.АМП.</t>
  </si>
  <si>
    <t xml:space="preserve">212013.990.000426 Нафазолина нитрат, антазолина мезилат</t>
  </si>
  <si>
    <t xml:space="preserve">НАФАЗОЛИН-К 0,1% 20 МЛ КАПЛИ НАЗ.</t>
  </si>
  <si>
    <t xml:space="preserve">212013.990.000441 Нитроглицерин</t>
  </si>
  <si>
    <t xml:space="preserve">НИТРОГЛИЦЕРИН-КZ 0,5 МГ №40 ТАБЛ.СУБЛИНГВ.</t>
  </si>
  <si>
    <t xml:space="preserve">212013.990.000554 Прокаин</t>
  </si>
  <si>
    <t xml:space="preserve">НОВОКАИН 0,5%/2 МЛ №10 Р-Р Д/ИН.АМП.</t>
  </si>
  <si>
    <t xml:space="preserve">212013.990.000208 Дротаверин</t>
  </si>
  <si>
    <t xml:space="preserve">НО-ШПА 40 МГ №24 ТАБЛ.</t>
  </si>
  <si>
    <t xml:space="preserve">212013.990.000207 Дротаверин</t>
  </si>
  <si>
    <t xml:space="preserve">НО-ШПА 40 МГ/2 МЛ №5 Р-Р Д/ИН.АМП.</t>
  </si>
  <si>
    <t xml:space="preserve">212013.990.000618 Спрей антисептический</t>
  </si>
  <si>
    <t xml:space="preserve">ОЛАЗОЛЬ 80 Г АЭРОЗ.НАРУЖН.</t>
  </si>
  <si>
    <t xml:space="preserve">212013.990.000465 Омепразол</t>
  </si>
  <si>
    <t xml:space="preserve">ОМЕПРАЗОЛ 20 МГ №30 КАПС.</t>
  </si>
  <si>
    <t xml:space="preserve">212013.990.000186 Диклофенак</t>
  </si>
  <si>
    <t xml:space="preserve">ОРТОФЕН-ЗТ 25 МГ №30 ТАБЛ.П.О.РАСТВОР./КИШЕЧН.</t>
  </si>
  <si>
    <t xml:space="preserve">212013.990.001043 Ксилометазолин</t>
  </si>
  <si>
    <t xml:space="preserve">ОТРИВИН 0,1% 10 МЛ СПРЕЙ НАЗ.ДОЗ.</t>
  </si>
  <si>
    <t xml:space="preserve">ПАНКРЕАТИН 25 ЕД №60 ТАБЛ.П.О.РАСТВОР./КИШЕЧН.</t>
  </si>
  <si>
    <t xml:space="preserve">212013.990.000487 Парацетамол</t>
  </si>
  <si>
    <t xml:space="preserve">ПАРАЦЕТАМОЛ 500 МГ №10 ТАБЛ.</t>
  </si>
  <si>
    <t xml:space="preserve">212013.990.000535 Платифиллина гидротартрат</t>
  </si>
  <si>
    <t xml:space="preserve">ПЛАТИФИЛЛИНА ГИДРОТАРТРАТ 2 МГ/МЛ №10 Р-Р ДЛЯ П/К ВВЕДЕНИЯ В АМП.</t>
  </si>
  <si>
    <t xml:space="preserve">212012.900.000015 Преднизолон</t>
  </si>
  <si>
    <t xml:space="preserve">ПРЕДНИЗОЛОН 30 МГ/МЛ 1МЛ №5 Р-Р Д/ИН.АМП.</t>
  </si>
  <si>
    <t xml:space="preserve">212013.990.000578 Раунатин</t>
  </si>
  <si>
    <t xml:space="preserve">РАУНАТИН 2 МГ №10 ТАБЛ.П.О.</t>
  </si>
  <si>
    <t xml:space="preserve">212013.990.000600 Мазь серная</t>
  </si>
  <si>
    <t xml:space="preserve">СЕРНАЯ 33% 25 Г МАЗЬ В БАН.</t>
  </si>
  <si>
    <t xml:space="preserve">212012.900.000021 Флуоцинолона ацетонид</t>
  </si>
  <si>
    <t xml:space="preserve">СИНАФЛАНА 0,025% 15 Г МАЗЬ</t>
  </si>
  <si>
    <t xml:space="preserve">СМЕКТА 3 Г №10 ПОР.Д/СУСП. ДЛЯ ПРИЕМА ВНУТРЬ</t>
  </si>
  <si>
    <t xml:space="preserve">212013.990.000735 Фрамицетина сульфат, грамицидин, дексаметазон</t>
  </si>
  <si>
    <t xml:space="preserve">СОФРАДЕКС 5 МЛ КАПЛИ ГЛАЗН./УШН.</t>
  </si>
  <si>
    <t xml:space="preserve">212013.990.000815 Этанол</t>
  </si>
  <si>
    <t xml:space="preserve">СПИРТ ЭТИЛОВЫЙ 70% 90 МЛ ЖИДК.</t>
  </si>
  <si>
    <t xml:space="preserve">212013.920.000001 Натрия ацетата тригидрат</t>
  </si>
  <si>
    <t xml:space="preserve">СУЛЬФАЦИЛ-НАТРИЯ( АЛЬБУЦИД-DF®) 20% 10 МЛ КАПЛИ ГЛАЗН.</t>
  </si>
  <si>
    <t xml:space="preserve">212013.990.000751 Хлоропирамин</t>
  </si>
  <si>
    <t xml:space="preserve">СУПРАСТИН 25 МГ №20 ТАБЛ.</t>
  </si>
  <si>
    <t xml:space="preserve">СУПРАСТИН 20 МГ/МЛ №5 Р-Р Д/ИН.АМП.</t>
  </si>
  <si>
    <t xml:space="preserve">212013.900.000000 Тест полоска</t>
  </si>
  <si>
    <t xml:space="preserve">ТЕСТ ДЛЯ ОПРЕДЕЛЕНИЯ БЕРЕМЕННОСТИ DR.PI</t>
  </si>
  <si>
    <t xml:space="preserve">211054.500.000002 Тетрациклин</t>
  </si>
  <si>
    <t xml:space="preserve">ТЕТРАЦИКЛИН 1% 10 Г МАЗЬ ГЛАЗН.</t>
  </si>
  <si>
    <t xml:space="preserve">211054.500.000001 Тетрациклин</t>
  </si>
  <si>
    <t xml:space="preserve">ТЕТРАЦИКЛИН 100 МГ №20 ТАБЛ.П.О.</t>
  </si>
  <si>
    <t xml:space="preserve">ТРАВИСИЛ БЕЗ САХАРА С ПРИВКУСОМ ЛИМОНА №12 ЛЕДЕНЦЫ ОТ КАШЛЯ</t>
  </si>
  <si>
    <t xml:space="preserve">212013.990.000693 Уголь активированный</t>
  </si>
  <si>
    <t xml:space="preserve">УГОЛЬ АКТИВИРОВАННЫЙ 250 МГ №10 ТАБЛ.</t>
  </si>
  <si>
    <t xml:space="preserve">212013.990.000021 Амбазон</t>
  </si>
  <si>
    <t xml:space="preserve">ФАРИНГОСЕПТ СО ВКУСОМ МЯТЫ 10 МГ №20 ТАБЛ.Д/РАССАС.</t>
  </si>
  <si>
    <t xml:space="preserve">ФЕСТАЛ® Н №20 ТАБЛ.П.С.О РАСТВ./КИШЕЧН.</t>
  </si>
  <si>
    <t xml:space="preserve">212013.990.000738 Фуразолидон</t>
  </si>
  <si>
    <t xml:space="preserve">ФУРАЗОЛИДОН 50 МГ №10 ТАБЛ.</t>
  </si>
  <si>
    <t xml:space="preserve">212011.800.000076 Цефазолина натриевая соль</t>
  </si>
  <si>
    <t xml:space="preserve">ЦЕФАЗОЛИНА НАТРИЕВАЯ СОЛЬ 1 Г №1 ПОР. Д/ИН.ФЛ.</t>
  </si>
  <si>
    <t xml:space="preserve">212011.800.000086 Ципрофлоксацин</t>
  </si>
  <si>
    <t xml:space="preserve">ЦИПРОЛЕТ 500 МГ №10 ТАБЛ.П.О.</t>
  </si>
  <si>
    <t xml:space="preserve">212013.990.000779 Цитиколин</t>
  </si>
  <si>
    <t xml:space="preserve">ЦИТРАМОН П №10 ТАБЛ.</t>
  </si>
  <si>
    <t xml:space="preserve">211054.700.000001 Эритромицин</t>
  </si>
  <si>
    <t xml:space="preserve">ЭРИТРОМИЦИН 250 МГ №10 ТАБЛ.П.О.РАСТВОР./КИШЕЧН.</t>
  </si>
  <si>
    <t xml:space="preserve">212013.990.000024 Аминофиллин</t>
  </si>
  <si>
    <t xml:space="preserve">ЭУФИЛЛИН 2,4%/5 МЛ №10 Р-Р Д/ИН.АМП.</t>
  </si>
  <si>
    <t xml:space="preserve">144 Приобретение топлива, горюче-смазочных материалов</t>
  </si>
  <si>
    <t xml:space="preserve">192026.510.000000 Топливо дизельное</t>
  </si>
  <si>
    <t xml:space="preserve">дизельді, қату температурасы -10°С жоғары емес, тығыздығы 20 °С 860 кг/м3 артық емес, жазғы, ГОСТ 305-82, ЖҚС Целиноград ауданының аумағында болуы тиіс</t>
  </si>
  <si>
    <t xml:space="preserve">дизельное, температура застывания не выше -10°С, плотность при 20 °С не более 860 кг/м3, летнее, ГОСТ 305-82, АЗС должна находиться на территории Целиноградского района</t>
  </si>
  <si>
    <t xml:space="preserve">192029.550.000012 Масло трансмиссионное</t>
  </si>
  <si>
    <t xml:space="preserve">МКПП және жеңіл автомобиль көпірлеріне арналған трансмиссиялық май</t>
  </si>
  <si>
    <t xml:space="preserve">Масло трансмиссионное для МКПП и мостов легкового автомобиля. тара 1 литр</t>
  </si>
  <si>
    <t xml:space="preserve">205943.900.000000 Жидкость охлаждающая</t>
  </si>
  <si>
    <t xml:space="preserve"> Тосол А-40</t>
  </si>
  <si>
    <t xml:space="preserve">192021.530.000001 Бензин для двигателей с искровым зажиганием</t>
  </si>
  <si>
    <t xml:space="preserve">Ұшқынмен тұтанатын қозғалтқыштарға арналған Бензин, маркасы АИ-92, этилденбеген және этилденбеген. Бензинге арналған талондар номиналы 10 литр. қолданылу мерзімі 06.2021 дейін</t>
  </si>
  <si>
    <t xml:space="preserve">Бензин для двигателей с искровым зажиганием, марка АИ-92, неэтилированный и этилированный. Талоны на бензин номиналом по 10 литров. срок действия до 06.2021</t>
  </si>
  <si>
    <t xml:space="preserve">205943.300.000006 Жидкость тормозная</t>
  </si>
  <si>
    <t xml:space="preserve">Тежегіштік сұйықтық гидравликалық </t>
  </si>
  <si>
    <t xml:space="preserve">Жидкость тормозная гидравлическая</t>
  </si>
  <si>
    <t xml:space="preserve">192029.510.000023 Масло моторное</t>
  </si>
  <si>
    <t xml:space="preserve">Лукойл майы 10W40 Техникалық сипаттама Көрсеткіш тексеру әдісі (ASTM) мәні / өлшем бірлігі 1 тұтқырлық сипаттамалары - 20 °С кезіндегі тығыздығы ГОСТ 3900 / ASTM D1298 / ASTM D4052 862.6 кг / м3 - 100 °с ASTM D445 / ГОСТ 33 / ГОСТ Р 53708 13.3 мм2/с кезінде кинематикалық тұтқырлығы - Тұтқырлық индексі МЕМСТ 25371 / ASTM D222270 162 - Динамикалық тұтқырлығы (CCS) при -25°С ASTM D5293 / ГОСТ Р 52559 4730 мПа*с - Динамикалық тұтқырлығы (MRV) при -30 °С ASTM D4684 / ГОСТ Р 52257 34400 мПа*с - Сілтілік саны, мг КОН 1 г май ГОСТ 30050 / ASTM D2896 8.0 мг KOH / г - Сілтілік саны, мг КОН 1 г май ГОСТ 11362 7.0 мг KOH / г - Сульфат күлділігі ГОСТ 12417 / ASTM D874 1.1 % - НОАК әдісі бойынша булануы, % ASTM D5800 / DIN 51581-1 12.6 % 2 Температуралық сипаттамалары - Ашық тиглдегі тұтану температурасы МЕМСТ 4333 / ASTM D92 230°C - Қату температурасы ГОСТ 20287 ( әдіс Б) / ASTM D97 -32°C</t>
  </si>
  <si>
    <t xml:space="preserve">Масло Лукойл 10W40 Технические характеристики Показатель Метод проверки (ASTM) Значение/Единица измерения 1 Вязкостные характеристики - Плотность при 20 °С ГОСТ 3900 / ASTM D1298 / ASTM D4052 862.6 кг/м³ - Вязкость кинематическая при 100 °С ASTM D445 / ГОСТ 33 / ГОСТ Р 53708 13.3 мм²/с - Индекс вязкости ГОСТ 25371 / ASTM D2270 162 - Динамическая вязкость (CCS) при -25°С ASTM D5293 / ГОСТ Р 52559 4730 мПа*с - Динамическая вязкость (MRV) при -30 °С ASTM D4684 / ГОСТ Р 52257 34400 мПа*с - Щелочное число, мг КОН на 1 г масла ГОСТ 30050 / ASTM D2896 8.0 мг KOH/г - Щелочное число, мг КОН на 1 г масла ГОСТ 11362 7.0 мг KOH/г - Сульфатная зольность ГОСТ 12417 / ASTM D874 1.1 % - Испаряемость по методу Ноака, % ASTM D5800 / DIN 51581-1 12.6 % 2 Температурные характеристики - Температура вспышки в открытом тигле ГОСТ 4333 / ASTM D92 230°C - Температура застывания ГОСТ 20287 (метод Б) / ASTM D97 -32°C</t>
  </si>
  <si>
    <t xml:space="preserve">Антифриз G12 қызыл</t>
  </si>
  <si>
    <t xml:space="preserve">Антифриз G12 красный </t>
  </si>
  <si>
    <t xml:space="preserve">192029.510.000020 Масло моторное</t>
  </si>
  <si>
    <t xml:space="preserve">Моторлы май, дизельді қозғалтқыштарға арналған, М-10Г2 бойынша белгілеу</t>
  </si>
  <si>
    <t xml:space="preserve">Масло моторное, для дизельных двигателей, обозначение по М-10Г2</t>
  </si>
  <si>
    <t xml:space="preserve">205941.990.000025 Солидол</t>
  </si>
  <si>
    <t xml:space="preserve">МАЙЛЫ СОЛИДОЛ AVIKS</t>
  </si>
  <si>
    <t xml:space="preserve">СОЛИДОЛ ЖИРОВОЙ AVIKS</t>
  </si>
  <si>
    <t xml:space="preserve">051010.200.000000 Уголь каменный</t>
  </si>
  <si>
    <t xml:space="preserve">Көмір Шұбаркөл кен орнының қатардағы жауынгер Д маркалы класс 0 - 300 мм үшін халықтың тұрмыстық қажеттілігі, қабаттап және шаң тәріздес жағуға, құрылыс материалдарын өндіру ҚР СТ 1526 - 2 - 2016.Отынның құрғақ жағдайына күлділік 10, 4% артық емес , МЕМСТ ISO 1171 - 2012.Отынның құрғақ күйіне жалпы күкірттің салмақтық үлесі 0, 47% артық емес, ГОСТ 8606 - 93.Отынның жұмыс жағдайына жанудың төмен жылуы кемінде 24242 (5790) МДЖ/кг (ккал/кг), ГОСТ 147 - 2013.Жалпы ылғалдың массалық үлесі 9, 3% артық емес, ГОСТ 11014 - 2001.Ұшатын заттардың отынның құрғақ саңылаусыз жай - күйіне шығуы 45, 9% , МЕМСТ ISO 562-2012</t>
  </si>
  <si>
    <t xml:space="preserve">Уголь Шубаркольского месторождения рядовой марки Д класс 0 - 300 мм для бытовых нужд населения, слоевого и пылевидного сжигания, производства строительных материалов по СТ РК 1526 - 2 - 2016.Зольность на сухое состояние топлива не более 10, 4% , ГОСТ ISO 1171 - 2012.Массовая доля общей серы на сухое состояние топливо не более 0, 47% , ГОСТ 8606 - 93.Низшая теплота сгорания на рабочее состояние топлива не менее 24242 (5790) МДЖ/кг (ккал/кг), ГОСТ 147 - 2013.Массова доля общей влаги не более 9, 3% , ГОСТ 11014 - 2001.Выход летучих веществ на сухое беззольное состояние топлива 45, 9% , ГОСТ ISO 562 - 2012.</t>
  </si>
  <si>
    <t xml:space="preserve">8 Через товарные биржи</t>
  </si>
  <si>
    <t xml:space="preserve">172 Тонна условного топлива</t>
  </si>
  <si>
    <t xml:space="preserve">қажеттілігіне қарай</t>
  </si>
  <si>
    <t xml:space="preserve">по мере необходимости </t>
  </si>
  <si>
    <t xml:space="preserve">Күлділік көрсеткіші           A d = 13 % A d = 22 % A d = 28 % Жұмыс ылғалдылығы Wt r, % 18,0 18,0 18,0  Гигроскопиялық ылғалдылық Wги, % 9,5 9,0 8,7 Ұшатын заттардың шығуы V daf, % 41,1 42,1 42,9  Күкірт мөлшері St d, % 0,62 0,52 0,46  Карбонаттардың мөлшері (СО2) d м, % 0,2 0,17 0,2 0,22 Төменгі жану жылуы Qi r, ккал/кг 4670 4090 3700  Құрғақ тұзсыз массаға элементтік құрамы, %    Көміртегі Сdaf 73,8 73,0 72,4  Сутегі Hdaf 5,0 5,1 5,2 Күкірт Sdaf 0,71 0,67 0,64  Азот Ndaf 1,0 1,0 1,0 1,0  Оdaf Оттегі 19,49 20,23 20,76     Ұшатын Qлет жану жылуы, ккал/кг 4540 4520 4500       Ұшатын V daf ⋅Qлет/100, ккал / кг 1900      Тотығу мен өздігінен жануға тұрақтылық тобы IV     Кт жарылу көрсеткіші      Жарылыс қауіптілік тобы-2,5 III 2,1 III 1,9 III      ВТИ Кло ұнтақтау коэффициенті 1,02 1,14 1,22     Көмірдің абразивтілік көрсеткіші а, мг / кг 9,3-16,4       Мұздану шарттары бойынша қауіпсіз ылғалдылық, W б, %     Қатуға бейімділіктің сипаттамасы, қатуға бейім емес 26,3 24,9 24,0  Минералды бөліктің химиялық құрамы (сульфатсыз массаға)), %    SiO2 52,3 58,0 59,7 Al2O3    25,0 24,4 24,2 TiO2 1,2 1,3 1,3  Fe2O3 9,7 7,7 7,1   СаО 5,5 3,4 2,8   MgO 3,0 2,1 1,9  K2O 2,0 2,1 2,2   Na2О 1,3 1,0 0,9     Жартылай қалпына келтірілген ортада балқығыштық температурасы, оС tа or 1155 1170 1175 tв or 1340 1435 1475 tс or 1385 &gt;1500 &gt;1500 Қалыпты сұйық қожды жоюдың басталу температурасы tнж, 0С 1455 1555 1585 Шлактаудың басталу температурасы * (есептік) tшл есептеу, 0С 1000 1020 1030  - эксперименталды деректер бойынша tшл экс=1015 0С кезінде A d=23,3% майқұбыр көмірінің минералды бөлігінің заттық құрамы харак - терной күлділік (A d =23,7%) рентген әдісімен зерттелді</t>
  </si>
  <si>
    <t xml:space="preserve">Уголь Майкубенский. Показатель зольности           A d =       13 % A d =       22 %  A d =     28 % Рабочая влажность Wt r ,% 18,0 18,0 18,0  Гигроскопическая влажность Wги ,%   9,59,08,7 Выход летучих веществ V daf , %    41,142,142,9  Содержание серы St d , %   0,62 0,52 0,46  Содержание карбонатов (СО2) d м, %  0,2 0,17 0,20,22 Теплота сгорания низшая Qi r , ккал/кг  46704090 3700  Элементный состав на сухую беззольную массу, %    Углерод Сdaf  73,873,0 72,4  Водород Hdaf   5,05,15,2 Сера Sdaf   0,710,670,64  Азот Ndaf   1,0 1,0 1,0  Кислород Оdaf 19,49 20,23 20,76     Теплота сгорания летучих Qлет, ккал/кг 4540 4520 4500       Теплоценность летучих V daf ⋅Qлет/100,ккал/кг 1900      Группа устойчивости к окислению и самовозгоранию IV     Показатель взрываемости Кт      Группа взрывоопасности - 2,5 III 2,1 III 1,9 III      Коэффициент размолоспособности Кло ВТИ 1,02 1,14 1,22     Показатель абразивности угля А, мг/кг 9,3-16,4       Безопасная влажность по условиям смерзаемости, W б, %     Характеристика склонности к смерзанию , не склонен к смерзанию 26,324,924,0  Химический состав минеральной части (на бессульфатную  массу), %    SiO2    52,3 58,0 59,7 Al2O3    25,0  24,4 24,2 TiO2   1,2 1,3  1,3  Fe2O3   9,7 7,7  7,1   СаО    5,5 3,4 2,8   MgO  3,0   2,1 1,9  K2O   2,0 2,1  2,2   Na2О 1,3 1,0 0,9     Температуры плавкости при полувосстановительной среде,  оС tА  or 1155  1170  1175  tв or  1340  1435  1475  tс or 1385 &gt;1500 &gt;1500 Температура начала нормального жидкого шлакоудаления tнж, оС   1455 1555  1585 Температура начала шлакования* (расчетная) tшл расч , оС   1000 1020  1030  ∗- по экспериментальным данным tшл экс=1015 оС при A d=23,3 %              Вещественный состав минеральной части майкубенского угля характерной зольности (A d =23,7%) исследован методом рентген  </t>
  </si>
  <si>
    <t xml:space="preserve">149 Приобретение прочих запасов</t>
  </si>
  <si>
    <t xml:space="preserve">271222.900.000003 Выключатель</t>
  </si>
  <si>
    <t xml:space="preserve">25 ампер автоматы</t>
  </si>
  <si>
    <t xml:space="preserve">автомат 25 ампер</t>
  </si>
  <si>
    <t xml:space="preserve">259413.900.000049 Анкер</t>
  </si>
  <si>
    <t xml:space="preserve">Анкер №3,5*30</t>
  </si>
  <si>
    <t xml:space="preserve">Анкер №4,5*30</t>
  </si>
  <si>
    <t xml:space="preserve">281411.900.000012 Арматура</t>
  </si>
  <si>
    <t xml:space="preserve">Арматура стальная рифленая диаметрі 18 мм ГОСТ 5781-82. Тиісті құжаттары, сертификаттары немесе тауардың Қазақстан Республикасының аумағында сертификатталмағандығы туралы қорытындысы болуы тиіс. Жеткізу және түсіру жеткізуші есебінен</t>
  </si>
  <si>
    <t xml:space="preserve">Арматура стальная рифленая диаметр 18 мм. ГОСТ 5781-82.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018 Метр погонный</t>
  </si>
  <si>
    <t xml:space="preserve">201111.700.000003 Кислород</t>
  </si>
  <si>
    <t xml:space="preserve">Оттегі баллоны 40л</t>
  </si>
  <si>
    <t xml:space="preserve">Баллон кислородный 40л</t>
  </si>
  <si>
    <t xml:space="preserve">289261.300.000097 Бур</t>
  </si>
  <si>
    <t xml:space="preserve">№ 6 бетоннан жеңімпазбен Бур</t>
  </si>
  <si>
    <t xml:space="preserve">Бур по бетону №6 с победитом</t>
  </si>
  <si>
    <t xml:space="preserve">139224.992.000011 Валик</t>
  </si>
  <si>
    <t xml:space="preserve">Бояу білігі ені 30см</t>
  </si>
  <si>
    <t xml:space="preserve">Валик малярный ширина 30см</t>
  </si>
  <si>
    <t xml:space="preserve">32 Конкурс с предварительным квалификационным отбором</t>
  </si>
  <si>
    <t xml:space="preserve">259912.400.000020 Ведро</t>
  </si>
  <si>
    <t xml:space="preserve">Шелек нержавейка 10 литр</t>
  </si>
  <si>
    <t xml:space="preserve">ведро нержавейка 10 литров</t>
  </si>
  <si>
    <t xml:space="preserve">222923.700.000010 Ведро</t>
  </si>
  <si>
    <t xml:space="preserve">Пластиктен жасалған шелек 12 л тағамдық емес, қақпағы бар</t>
  </si>
  <si>
    <t xml:space="preserve">Ведро пластиковое 12 л не пищевое с крышкой</t>
  </si>
  <si>
    <t xml:space="preserve">257212.990.000000 Замок</t>
  </si>
  <si>
    <t xml:space="preserve">Сувальд құлып ЗВ-1 металл есігіне арналған бұранда, Сибртех. Тұрғын және қосалқы үй-жайлардың ішкі есіктерінде пайдалануға арналған. Жоғары механикалық беріктігі бар. Пайдалану оңай және ыңғайлы. Корпусы мен планкалары мырышталған. Кілтпен сыртынан және ішінен жабылады. Құлып 1-ші құпиялылық сыныбы бар. Жинақта 3 кілт.</t>
  </si>
  <si>
    <t xml:space="preserve">Замок сувальдный врезной для металлической двери  ЗВ-1, Сибртех. Предназначен для использования во внутренних дверях жилых и подсобных помещений. Обладает высокой механической прочностью. Прост и удобен в эксплуатации. Корпус и планки оцинкованы. Отпирается ключом снаружи и изнутри. Замок имеет 1-й класс секретности. В комплекте 3 ключа.</t>
  </si>
  <si>
    <t xml:space="preserve">273311.100.000002 Выключатель</t>
  </si>
  <si>
    <t xml:space="preserve">Қос өтпелі жасырын сым ажыратқышы екі жарық желісінің әр түрлі орындарынан бөлек қосуға арналған. Түсі ақ. Сыртқы.</t>
  </si>
  <si>
    <t xml:space="preserve">Выключатель двойной проходной скрытой проводки предназначен для раздельного включения с разных мест двух линий освещения. Цвет белый. Наружный.</t>
  </si>
  <si>
    <t xml:space="preserve">141923.700.000008 Рукавицы</t>
  </si>
  <si>
    <t xml:space="preserve">Жеңдер 2-X жіп XXL қос алақан (голицы)</t>
  </si>
  <si>
    <t xml:space="preserve">РУКАВИЦА 2-X НИТКА XXL ДВОЙНАЯ ЛАДОШКА (голицы)</t>
  </si>
  <si>
    <t xml:space="preserve">259314.900.000031 Гвоздь строительный</t>
  </si>
  <si>
    <t xml:space="preserve">Шеге 120-ка</t>
  </si>
  <si>
    <t xml:space="preserve">Гвозди 120-ка</t>
  </si>
  <si>
    <t xml:space="preserve">259314.900.000035 Гвоздь строительный</t>
  </si>
  <si>
    <t xml:space="preserve">Шеге 200-ка</t>
  </si>
  <si>
    <t xml:space="preserve">Гвозди 200-ка</t>
  </si>
  <si>
    <t xml:space="preserve">236410.100.000047 Смесь строительная</t>
  </si>
  <si>
    <t xml:space="preserve">Ұлттық және мемлекетаралық стандарттарсатып алынатын тауарлар: жоқ. Функционалдықтауардың сипаттамасы: құрғақ, гипс қоспасы (сылақ)қабырғалар мен төбелерді сылауға арналғанкез-келген түрімен бетінен, үй-жайлардың ішіндеқалыпты ылғалдылықпен. Техникалық сипаттамаларытауар: қоспаның негізі – гипс. Түсі ақ. Астық мөлшері, мм. - жоқ1,2. Бір орам, кг. - 30. Беріктігі: қысу: жоқкем емес, майысуға: кемінде 1,0 Мпа. Буып-түю –қағаз қап. Кебу-7 тәуліктен аспайды.Тауардың сапалық сипаттамалары: жеткізілетін тауаржаңа, пайдаланылмаған, сапалы болуы тиіс.Тауардың пайдалану сипаттамасы:тауар орамасын, олардысоңғы тасымалдау кезінде зақымдану немесе бүлінумежелі пунктке</t>
  </si>
  <si>
    <t xml:space="preserve">Национальные и межгосударственные стандарты назакупаемые товары: отсутствуют. Функциональныехарактеристики товара: Смесь сухая, гипсовая (штукатурка)предназначена для оштукатуривания стен и потолков слюбым типом поверхности, внутри помещений снормальной влажностью. Технические характеристикитовара: Основа смеси – гипсовая. Цвет - белый. Размер зерна, мм.- неболее 1,2. Одна упаковка, кг. – 30. Прочность: на сжатие: неменее 2,5 МПа, на изгиб: не менее 1,0 Мпа. Упаковка –бумажный мешок. Высыхание – не более 7 суток.Качественные характеристики товара: Поставляемый товардолжен быть новым, неиспользованным, качественным.Эксплуатационные характеристики товара: Обеспечитьупаковку товара, способную предотвратить их отповреждения или порчи во время перевозки к конечномупункту назначения</t>
  </si>
  <si>
    <t xml:space="preserve">257310.300.000005 Грабли</t>
  </si>
  <si>
    <t xml:space="preserve">бау-бақша, 12-тістің дөңгелек қимасы бар тіс, металл. шламсыз</t>
  </si>
  <si>
    <t xml:space="preserve">садово-огородные, 12-зубовые с круглым сечением зуба, металлические. без черенка</t>
  </si>
  <si>
    <t xml:space="preserve">282411.900.000002 Диск</t>
  </si>
  <si>
    <t xml:space="preserve">Болгаркаға арналған дискілер диаметрі 150</t>
  </si>
  <si>
    <t xml:space="preserve">Диски на болгарку диаметр 150</t>
  </si>
  <si>
    <t xml:space="preserve">диск 120 * 24т * 20мм араға</t>
  </si>
  <si>
    <t xml:space="preserve">диск 120*24т*20мм на пчелку</t>
  </si>
  <si>
    <t xml:space="preserve">Болгаркаға арналған дискілер диаметрі 230</t>
  </si>
  <si>
    <t xml:space="preserve">Диски на болгарку диаметр 230</t>
  </si>
  <si>
    <t xml:space="preserve">тас диск диаметрі 150</t>
  </si>
  <si>
    <t xml:space="preserve">диск по камню диаметр 150</t>
  </si>
  <si>
    <t xml:space="preserve">257211.700.000000 Замок</t>
  </si>
  <si>
    <t xml:space="preserve">пластик есіктерге арналған Ішкі құлып.</t>
  </si>
  <si>
    <t xml:space="preserve">замок внутренний для пластиковых дверей. </t>
  </si>
  <si>
    <t xml:space="preserve">257212.500.000000 Замок</t>
  </si>
  <si>
    <t xml:space="preserve">аспалы құлып, жиынтықтағы кілттер</t>
  </si>
  <si>
    <t xml:space="preserve">замок навесной, ключи в комлекте</t>
  </si>
  <si>
    <t xml:space="preserve">235210.330.000001 Известь</t>
  </si>
  <si>
    <t xml:space="preserve">Сөндірілмеген, 2 сорт, құрылысқа арналған, кальцийлық, быстрогасящаяся, ГОСТ 9179-77</t>
  </si>
  <si>
    <t xml:space="preserve">Известь негашеная, 2 сорт, комовая, кальциевая, быстрогасящаяся, ГОСТ 9179-77</t>
  </si>
  <si>
    <t xml:space="preserve">139919.900.000025 Изолента</t>
  </si>
  <si>
    <t xml:space="preserve">Изолента ХБ 20 х 0,35 мм, (ролик 11,1 м / 110 г)</t>
  </si>
  <si>
    <t xml:space="preserve">201364.510.000000 Карбид кальция</t>
  </si>
  <si>
    <t xml:space="preserve">Кальций карбиді 1 сұрып, ГОСТ 1460-81</t>
  </si>
  <si>
    <t xml:space="preserve">Карбид кальция сорт 1, ГОСТ 1460-81</t>
  </si>
  <si>
    <t xml:space="preserve">244226.500.000001 Труба профильная</t>
  </si>
  <si>
    <t xml:space="preserve">металл квадрат 2,4*8 қалыңдығы 2 мм</t>
  </si>
  <si>
    <t xml:space="preserve">квадрат металлический 2,4*8 толщина 2 мм</t>
  </si>
  <si>
    <t xml:space="preserve">006 Метр</t>
  </si>
  <si>
    <t xml:space="preserve">металл квадрат 4*8 қалыңдығы 2 мм</t>
  </si>
  <si>
    <t xml:space="preserve">квадрат металлический 4*8 толщина 2 мм</t>
  </si>
  <si>
    <t xml:space="preserve">329119.300.000000 Кисть</t>
  </si>
  <si>
    <t xml:space="preserve">Бояуға арналған қылқалам ені  6 см</t>
  </si>
  <si>
    <t xml:space="preserve">Кисти для покраски ширина 6см</t>
  </si>
  <si>
    <t xml:space="preserve">ағаш ұстағышы бар макловица ширина 15 см</t>
  </si>
  <si>
    <t xml:space="preserve">макловица с деревянной ручкой ширина15 см</t>
  </si>
  <si>
    <t xml:space="preserve">205210.900.000027 Клей</t>
  </si>
  <si>
    <t xml:space="preserve">Желім кафель Alina бекінісі 25 кг қап. Өнім берушіге қойылатын талаптар: өнім беруші міндеттенеді тауарды жеткізу және Тапсырыс берушінің қоймасына түсіру. Жеткізу шарттары: 1)тауар стандартқа сәйкес келуі тиіс, техникалық ерекшелікте көрсетілген (тауарды жеткізу кезінде растайтын құжатты ұсыну).</t>
  </si>
  <si>
    <t xml:space="preserve">Клей кафельный Alina крепость 25 кг мешок.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при поставке товара предоставить подтверждающий документ о соответствии).</t>
  </si>
  <si>
    <t xml:space="preserve">203012.700.000070 Колер</t>
  </si>
  <si>
    <t xml:space="preserve">Pufamix 100ml колері. Түс Тапсырыс берушімен келісу</t>
  </si>
  <si>
    <t xml:space="preserve">Колер PUFAMIX 100ml. Цвет согласовать с Заказчиком</t>
  </si>
  <si>
    <t xml:space="preserve">203012.700.000124 Эмаль</t>
  </si>
  <si>
    <t xml:space="preserve">Көк Эмаль 3 кг</t>
  </si>
  <si>
    <t xml:space="preserve">Эмаль голубая банка 3 кг</t>
  </si>
  <si>
    <t xml:space="preserve">Ак Эмаль 3кг</t>
  </si>
  <si>
    <t xml:space="preserve">Эмаль белая банка 3 кг</t>
  </si>
  <si>
    <t xml:space="preserve">Жасыл Эмаль 3кг</t>
  </si>
  <si>
    <t xml:space="preserve">Эмаль зеленая банка 3 кг</t>
  </si>
  <si>
    <t xml:space="preserve">Қоңыр эмаль 3 кг</t>
  </si>
  <si>
    <t xml:space="preserve">Эмаль коричневая. банка 3 кг</t>
  </si>
  <si>
    <t xml:space="preserve">Эмаль түсі "Шоколад" 3 кг </t>
  </si>
  <si>
    <t xml:space="preserve">Эмаль цвет "Шоколад" 3 кг банка</t>
  </si>
  <si>
    <t xml:space="preserve">203012.700.000017 Лак</t>
  </si>
  <si>
    <t xml:space="preserve">Кузбасслак БТ-577 ГОСТ 5631-79</t>
  </si>
  <si>
    <t xml:space="preserve">ағашқа арналған лак түссіз</t>
  </si>
  <si>
    <t xml:space="preserve">лак по дереву бесцветный</t>
  </si>
  <si>
    <t xml:space="preserve">241041.000.000031 Лист стальной</t>
  </si>
  <si>
    <t xml:space="preserve">Техникалық ерекшелігі мырышталған парақ, Парақ қалыңдығы 3мм, Парақ өлшемі 1,25*2,5 метр.</t>
  </si>
  <si>
    <t xml:space="preserve">ТЕХНИЧЕСКАЯ СПЕЦИФИКАЦИЯ Лист оцинкованный, толщина листа 3 мм, размер листа 1,25*2,5 метра.</t>
  </si>
  <si>
    <t xml:space="preserve">257310.100.000005 Лопата</t>
  </si>
  <si>
    <t xml:space="preserve">Шахтерлік күрек 0,8 м ені 45 см сабы бар</t>
  </si>
  <si>
    <t xml:space="preserve">ЛОПАТА шахтерская 0,8м ширина 45 см с черенком</t>
  </si>
  <si>
    <t xml:space="preserve">259929.100.000008 Люк смотровой</t>
  </si>
  <si>
    <t xml:space="preserve">ЛЮК КАНАЛИЗАЦИЯЛЫҚ ШОЙЫН. ӨЛШЕМДЕРІ ТАПСЫРЫС БЕРУШІМЕН КЕЛІСУ</t>
  </si>
  <si>
    <t xml:space="preserve">ЛЮК КАНАЛИЗАЦИОННЫЙ ЧУГУН. РАЗМЕРЫ СОГЛАСОВАТЬ С ЗАКАЗЧИКОМ</t>
  </si>
  <si>
    <t xml:space="preserve">257214.430.000000 Навес</t>
  </si>
  <si>
    <t xml:space="preserve">есікке арналған "көбелек"</t>
  </si>
  <si>
    <t xml:space="preserve">навес дверной "бабочка"</t>
  </si>
  <si>
    <t xml:space="preserve">257111.390.000012 Нож</t>
  </si>
  <si>
    <t xml:space="preserve">бензин сорғыштарға арналған пышақ (триммер) ВСВ-3Т</t>
  </si>
  <si>
    <t xml:space="preserve">нож для бензокосы (триммера) ВСВ-3Т</t>
  </si>
  <si>
    <t xml:space="preserve">257320.100.000001 Ножовка</t>
  </si>
  <si>
    <t xml:space="preserve">ағашқа қол ара</t>
  </si>
  <si>
    <t xml:space="preserve">ножовка по дереву</t>
  </si>
  <si>
    <t xml:space="preserve">257330.630.000006 Отвертка</t>
  </si>
  <si>
    <t xml:space="preserve">слесарлық-монтажды бұрауышы әмбебап оқшаулағыш сабы бар</t>
  </si>
  <si>
    <t xml:space="preserve">отвертка слесарно-монтажная с изолирующей ручкой универсальная</t>
  </si>
  <si>
    <t xml:space="preserve">205959.730.000001 Монтажная пена</t>
  </si>
  <si>
    <t xml:space="preserve">Монтаждық көбік ЗУБР "ЭКСПЕРТ" ПРОФИ 65, барлық маусымдық, монтаждық пистолет үшін, 850мл</t>
  </si>
  <si>
    <t xml:space="preserve">Монтажная пена ЗУБР "ЭКСПЕРТ" ПРОФИ 65, всесезонная, для монтажного пистолета, 850мл</t>
  </si>
  <si>
    <t xml:space="preserve">141230.100.000002 Перчатки</t>
  </si>
  <si>
    <t xml:space="preserve">Қолғап х/б эконом класс ПВХ жабындысымен</t>
  </si>
  <si>
    <t xml:space="preserve">Перчатки х/б эконом класса с ПВХ покрытием</t>
  </si>
  <si>
    <t xml:space="preserve">141230.100.000010 Перчатки</t>
  </si>
  <si>
    <t xml:space="preserve">Латекс қолғап өлшемі XL</t>
  </si>
  <si>
    <t xml:space="preserve">Перчатки латексные размер XL</t>
  </si>
  <si>
    <t xml:space="preserve">162914.900.000010 Прищепка</t>
  </si>
  <si>
    <t xml:space="preserve">Прищепка киім-кешек ағаш</t>
  </si>
  <si>
    <t xml:space="preserve">Прищепка бельевая деревянная</t>
  </si>
  <si>
    <t xml:space="preserve">273213.700.000251 Провод</t>
  </si>
  <si>
    <t xml:space="preserve">Сым өткізгіш АППВ 2*2,5*2мм</t>
  </si>
  <si>
    <t xml:space="preserve">Провод марки АППВ 2*2,5*2мм</t>
  </si>
  <si>
    <t xml:space="preserve">234210.500.000006 Раковина</t>
  </si>
  <si>
    <t xml:space="preserve">СипаттамаларыӨндіруші DellaАраластырғышқа арналған тесіктердің саны бірСантехникалық бұйым түрі қолжуғышСипаттамасы Қол Жуғыш / della "ATLANTIC" тұғырыГабариттік өлшемдері, мм 555х468х850Ванна және дәретхана бөлмелерінің жабдықтарыМатериал (негізгі) ФаянсТүсі АқСалмағы, кг 25,7</t>
  </si>
  <si>
    <t xml:space="preserve">ХарактеристикиПроизводитель DellaКоличество отверстий под смеситель одноВид сантехнического изделия УмывальникОписание Умывальник / пьедестал Della «ATLANTIC» с креплениемГабаритные размеры, мм 555х468х850Назначение Оборудование ванных и туалетных комнатМатериал (основной) ФаянсЦвет БелыйМасса, кг 25,7</t>
  </si>
  <si>
    <t xml:space="preserve">221972.000.000003 Коврик</t>
  </si>
  <si>
    <t xml:space="preserve">Резеңке кілемше Ринго мат 500*1000*22</t>
  </si>
  <si>
    <t xml:space="preserve">Резиновый коврик Ринго мат 500*1000*22</t>
  </si>
  <si>
    <t xml:space="preserve">273311.100.000007 Розетка</t>
  </si>
  <si>
    <t xml:space="preserve">Екі жақты сыртқы Розетка ақ пердешесі жоқ жерге қосылған</t>
  </si>
  <si>
    <t xml:space="preserve">Розетка двойная наружная с заземлением без шторок белая</t>
  </si>
  <si>
    <t xml:space="preserve">236410.100.000052 Смесь строительная</t>
  </si>
  <si>
    <t xml:space="preserve">Сылақ қоспасы, құрылыс, құрғақ, ауыр, цемент-латексная, ҚР СТ 1168-2006 (Ротгипс)</t>
  </si>
  <si>
    <t xml:space="preserve">Смесь штукатурная, строительная, сухая, тяжелая, цементно-латексная, СТ РК 1168-2006 (Ротгипс) мешок 25 кг</t>
  </si>
  <si>
    <t xml:space="preserve">259411.900.000028 Саморез</t>
  </si>
  <si>
    <t xml:space="preserve">Пластиктерге арналған Саморез №6Х60</t>
  </si>
  <si>
    <t xml:space="preserve">Саморез для пластика №6Х60 1000 штук в упаковке</t>
  </si>
  <si>
    <t xml:space="preserve">№3 ағаш бойынша Саморез</t>
  </si>
  <si>
    <t xml:space="preserve">Саморез по дереву №3 500 штук в упаковке</t>
  </si>
  <si>
    <t xml:space="preserve">№3,5*3 ағаш бойынша Саморез</t>
  </si>
  <si>
    <t xml:space="preserve">Саморез по дереву №3,5*3 500 штук в упаковке</t>
  </si>
  <si>
    <t xml:space="preserve">№4,5*3 ағаш бойынша Саморез</t>
  </si>
  <si>
    <t xml:space="preserve">Саморез по дереву №4,5*3 500 штук в упаковке</t>
  </si>
  <si>
    <t xml:space="preserve">№5 ағаш бойынша Саморез</t>
  </si>
  <si>
    <t xml:space="preserve">Саморез по дереву №5 500 штук в упаковке</t>
  </si>
  <si>
    <t xml:space="preserve">259315.500.000015 Проволока</t>
  </si>
  <si>
    <t xml:space="preserve">Дәнекерленген сым, тұтас қима, диаметрі 4 мм</t>
  </si>
  <si>
    <t xml:space="preserve">Проволока сварочная, сплошного сечения, диаметр 4 мм</t>
  </si>
  <si>
    <t xml:space="preserve">274022.900.000000 Светильник</t>
  </si>
  <si>
    <t xml:space="preserve">Светильник светодиодный HS - М8001</t>
  </si>
  <si>
    <t xml:space="preserve">274025.300.000002 Светильник</t>
  </si>
  <si>
    <t xml:space="preserve">Led көше прожектор LED 20 Вт</t>
  </si>
  <si>
    <t xml:space="preserve">Светодиодный уличный прожектор LED 20 Вт</t>
  </si>
  <si>
    <t xml:space="preserve">Led көше прожектор LED 100 Вт</t>
  </si>
  <si>
    <t xml:space="preserve">Светодиодный уличный прожектор LED 100 Вт</t>
  </si>
  <si>
    <t xml:space="preserve">259411.900.000021 Шуруп с полукруглой головкой</t>
  </si>
  <si>
    <t xml:space="preserve">Саморез 4,2*13  1000 шт</t>
  </si>
  <si>
    <t xml:space="preserve">Саморез 4,2*13 1000 штук</t>
  </si>
  <si>
    <t xml:space="preserve">257213.900.000005 Сердцевина</t>
  </si>
  <si>
    <t xml:space="preserve">өзегі №7 Ішкі құлыптарға арналған</t>
  </si>
  <si>
    <t xml:space="preserve">сердцевина для внутренних замков №7</t>
  </si>
  <si>
    <t xml:space="preserve">329959.900.000080 Скотч</t>
  </si>
  <si>
    <t xml:space="preserve">Бояғыш таспа 28 мм * 25 м қағаз негізінде</t>
  </si>
  <si>
    <t xml:space="preserve">Малярная лента 28 мм * 25 м на бумажной основе</t>
  </si>
  <si>
    <t xml:space="preserve">139229.900.000003 Тряпка</t>
  </si>
  <si>
    <t xml:space="preserve">40,5 см пластикалық швабраға арналған моп</t>
  </si>
  <si>
    <t xml:space="preserve">моп для пластиковой швабры 40,5 см </t>
  </si>
  <si>
    <t xml:space="preserve">257330.970.000001 Совок</t>
  </si>
  <si>
    <t xml:space="preserve">Пластик қалақ резинкамен, YORK 25 см кем емес</t>
  </si>
  <si>
    <t xml:space="preserve">Совок пластиковый с резинкой ,YORK не менее 25 см</t>
  </si>
  <si>
    <t xml:space="preserve">222923.700.000020 Таз</t>
  </si>
  <si>
    <t xml:space="preserve">Шара пластикалы, сыйымдылығы 15 л</t>
  </si>
  <si>
    <t xml:space="preserve">Таз пластиковый, вместимость 15 л</t>
  </si>
  <si>
    <t xml:space="preserve">263021.900.000010 Аппарат телефонный</t>
  </si>
  <si>
    <t xml:space="preserve">Телефон Panasonic KX-TS2350CA</t>
  </si>
  <si>
    <t xml:space="preserve">275126.900.000002 Завеса воздушная</t>
  </si>
  <si>
    <t xml:space="preserve">Ballu BHC-L08-S05 White сипаттамалары түрі Жылу шымылдығыҚуатты реттеу иә қуат деңгейі 5000/2500 ВтЕң жоғары ауа алмасу 450 текше м / сағ Кернеуі 220 ВЖелдеткіш иә Конструкция шу деңгейі 47.3 дБ монтаждау нұсқалары қабырғалық габариттер және салмағы габариттер (ШхВхТ)80.5x15. 5x15 см Салмағы 7.2 кг</t>
  </si>
  <si>
    <t xml:space="preserve">характеристики Ballu BHC-L08-S05 White Тип тепловая завесаРегулировка мощности да Уровни мощности  5000/2500 ВтМаксимальный воздухообмен 450 куб.м/ч Напряжение 220 ВВентилятор да Конструкция Уровень шума 47.3 дБ Варианты монтажа настенный Габариты и вес Габариты (ШхВхТ)80.5x15.5x15 см Вес 7.2 кг</t>
  </si>
  <si>
    <t xml:space="preserve">242013.900.001290 Труба электросварная</t>
  </si>
  <si>
    <t xml:space="preserve">Жылытуға арналған тік тігісті металл құбыр диаметрі 80см, қабырға қалыңдығы 4мм ГОСТ 8734-75 Болат маркасы 09Г2С</t>
  </si>
  <si>
    <t xml:space="preserve">Труба металлическая для отопления прямошовная диаметр 80см, толщина стенки 4 мм ГОСТ 8734-75 Марка стали 09Г2С  (по 10м) </t>
  </si>
  <si>
    <t xml:space="preserve">273313.900.000043 Удлинитель</t>
  </si>
  <si>
    <t xml:space="preserve">электр ұзартқыш 8 метр</t>
  </si>
  <si>
    <t xml:space="preserve">удлинитель электрический 8 метров</t>
  </si>
  <si>
    <t xml:space="preserve">234210.500.000008 Унитаз</t>
  </si>
  <si>
    <t xml:space="preserve">Унитаз Santeri Орион White Конструкциясы пристеннаяКорпус материалы санфарфор қиғаш қондырғы унитазға бачкаЖуу режимі қалыпты құю механизмі механикалық формасы сопақКесе биіктігі 39 см өлшемі 39х63. 5x82 см</t>
  </si>
  <si>
    <t xml:space="preserve">Унитаз Santeri Орион White в комплекте Конструкция пристеннаяМатериал корпуса санфарфор Выпуск косой Установка бачка на унитазРежим смыва обычный Механизм слива механический Форма овальнаяВысота чаши 39 см Размеры39x63.5x82 см</t>
  </si>
  <si>
    <t xml:space="preserve">839 Комплект</t>
  </si>
  <si>
    <t xml:space="preserve">222213.000.000003 Урна мусорная</t>
  </si>
  <si>
    <t xml:space="preserve">"Vostorg" себеті (7л.)</t>
  </si>
  <si>
    <t xml:space="preserve">Корзина "Vostorg" (7л.)</t>
  </si>
  <si>
    <t xml:space="preserve">279031.800.000001 Аппарат сварочный</t>
  </si>
  <si>
    <t xml:space="preserve">DENZEL сауда маркалы пластикалық құбырларды дәнекерлеуге (дәнекерлеуге) арналған Аппарат үйде полипропилен және полиэтиленнен жасалған құбырларды берік жалғауға арналған. Саптамаларда пластиктің бетіне жабысуын ескертетін тефлон жабыны бар. Аппаратты жеткізу жиынтығына: тұғырық; диаметрі 40, 32, 25, және 20 мм төрт ауысымдық саптама; алты қырлы кілт кіреді. Жиынтық берік блистерге оралған.</t>
  </si>
  <si>
    <t xml:space="preserve">Аппарат для сварки (пайки) пластиковых труб торговой марки DENZEL предназначен для прочного соединения труб из полипропилена и полиэтилена в домашних условиях. Насадки имеют тефлоновое покрытие, предупреждающее налипание пластика к их поверхности. В комплект поставки аппарата входят: подставка; четыре сменные насадки, диаметром 40, 32, 25, и 20 мм; ключ шестигранный. Набор упакован в прочный блистер.</t>
  </si>
  <si>
    <t xml:space="preserve">205930.000.000000 Краска</t>
  </si>
  <si>
    <t xml:space="preserve">Водоэмульсионная фасадная краска "Экоснежка"</t>
  </si>
  <si>
    <t xml:space="preserve">Водоэмульсионная фасадная краска "Экоснежка" </t>
  </si>
  <si>
    <t xml:space="preserve">236410.100.000042 Смесь строительная</t>
  </si>
  <si>
    <t xml:space="preserve">Құрылыс қоспасы КР Alit 25 кг қап. Өнім берушіге қойылатын талаптар: өнім беруші міндеттенеді тауарды жеткізу және Тапсырыс берушінің қоймасына түсіру. Жеткізу шарттары: 1)тауар стандартқа сәйкес келуі тиіс, техникалық ерекшелікте көрсетілген (тауарды жеткізу кезінде растайтын құжатты ұсыну).</t>
  </si>
  <si>
    <t xml:space="preserve">Финишная смесь КР Alit 25 кг мешок.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при поставке товара предоставить подтверждающий документ о соответствии).</t>
  </si>
  <si>
    <t xml:space="preserve">235112.900.000014 Цемент общестроительный</t>
  </si>
  <si>
    <t xml:space="preserve">Құрылыс ерітінділеріне арналған Цемент, маркасы М-400, ГОСТ 25328-82</t>
  </si>
  <si>
    <t xml:space="preserve">Цемент для строительных растворов, марка М-400, ГОСТ 25328-82</t>
  </si>
  <si>
    <t xml:space="preserve">162914.900.000007 Швабра</t>
  </si>
  <si>
    <t xml:space="preserve">Кеңсе және қойма үй-жайларын жинауға арналған классикалық ағаш швабра үйде қолданылуы мүмкін. Қаламның биіктігі-130 см, ағаш массивінен жасалған. Шүберекке арналған негіздің ұзындығы-33 см</t>
  </si>
  <si>
    <t xml:space="preserve">Классическая деревянная швабра для уборки офисных и складских помещений, может применяться в домашних условиях. Высота ручки — 130 см, изготовлена из массива древесины. Длина основания для тряпки — 33 см</t>
  </si>
  <si>
    <t xml:space="preserve">329111.300.000001 Швабра</t>
  </si>
  <si>
    <t xml:space="preserve">Микрофибрадан жасалған саптамасы бар Швабра материал микрофибра, пластик салмағы 440 г өлшемі 43 × 13 см</t>
  </si>
  <si>
    <t xml:space="preserve">Швабра с насадкой из микрофибры Материалмикрофибра, пластик Вес440 г Размер43 × 13 см</t>
  </si>
  <si>
    <t xml:space="preserve">257330.930.000004 Шпатель</t>
  </si>
  <si>
    <t xml:space="preserve">Сибртех 500 мм әрлеу Шпатель жайманың материалы Тот баспайтын болат тұтқаның Материалы екі компонентті</t>
  </si>
  <si>
    <t xml:space="preserve">Шпатель отделочный Сибртех 500 мм Материал полотнанержавеющая сталь Материал рукояткидвухкомпонентная</t>
  </si>
  <si>
    <t xml:space="preserve">Сибртех 80 мм әрлеу Шпатель жайманың материалы Тот баспайтын болат тұтқаның Материалы екі компонентті</t>
  </si>
  <si>
    <t xml:space="preserve">Шпатель отделочный Сибртех 80 мм Материал полотнанержавеющая сталь Материал рукояткидвухкомпонентная</t>
  </si>
  <si>
    <t xml:space="preserve">259411.900.000023 Шуруп с полукруглой головкой</t>
  </si>
  <si>
    <t xml:space="preserve">№ 4,8*30 шатырлық Шуруп ағаш орама 1000 дана</t>
  </si>
  <si>
    <t xml:space="preserve">Шуруп кровельный № 4,8*30 метал дерево упаковка 1000 штук</t>
  </si>
  <si>
    <t xml:space="preserve">259411.900.000024 Шуруп с полукруглой головкой</t>
  </si>
  <si>
    <t xml:space="preserve">Шуруп кровельный № 5,5*65 метал метал қаптама 1000 дана</t>
  </si>
  <si>
    <t xml:space="preserve">Шуруп кровельный № 5,5*65 метал метал упаковка 1000 штук</t>
  </si>
  <si>
    <t xml:space="preserve">Водоэмульсионная краска для внутренних работ "Экоснежка" глянцевая</t>
  </si>
  <si>
    <t xml:space="preserve">259315.100.000001 Электрод сварочный</t>
  </si>
  <si>
    <t xml:space="preserve">№3 айнымалы ток электродтары</t>
  </si>
  <si>
    <t xml:space="preserve">Электроды переменного тока №3</t>
  </si>
  <si>
    <t xml:space="preserve">204141.000.000008 Средство дезинфецирующее</t>
  </si>
  <si>
    <t xml:space="preserve">АҚ 1 литр</t>
  </si>
  <si>
    <t xml:space="preserve">Белизна 1 литр</t>
  </si>
  <si>
    <t xml:space="preserve">139919.900.000002 Веревка</t>
  </si>
  <si>
    <t xml:space="preserve">Киім-кешек капронды жіп, қалыңдығын Тапсырыс берушімен келісу (Тапсырыс берушімен келісу)</t>
  </si>
  <si>
    <t xml:space="preserve">веревка бельевая капроновая, толщину согласовать с заказчиком (согласовать с заказчиком)</t>
  </si>
  <si>
    <t xml:space="preserve">329111.900.000006 Веник</t>
  </si>
  <si>
    <t xml:space="preserve">Өсімдік тектес материалдардан жасалған сыпырғыш жинау үшін Сорго</t>
  </si>
  <si>
    <t xml:space="preserve">Веник из материалов растительного происхождения Сорго для уборки</t>
  </si>
  <si>
    <t xml:space="preserve">139229.990.000007 Ветошь</t>
  </si>
  <si>
    <t xml:space="preserve">Шүберек ені 1,5 метр (орамада 100 м)</t>
  </si>
  <si>
    <t xml:space="preserve">Ветошь ширина 1,5 метра (в рулоне 100 м)</t>
  </si>
  <si>
    <t xml:space="preserve">736 Рулон</t>
  </si>
  <si>
    <t xml:space="preserve">204131.900.000000 Мыло</t>
  </si>
  <si>
    <t xml:space="preserve">Сабын, иіс сабын, сұйық (0,5 л)</t>
  </si>
  <si>
    <t xml:space="preserve">Мыло, туалетное, жидкое (0,5л)</t>
  </si>
  <si>
    <t xml:space="preserve">204132.790.000001 Средство чистящее</t>
  </si>
  <si>
    <t xml:space="preserve">Ұнтақ тәрізді тазалағыш құрал 3 в 1. кемінде 400гр (Comet)</t>
  </si>
  <si>
    <t xml:space="preserve">Чистящее средство порошкообразное 3 в 1. не менее 400гр (Comet)</t>
  </si>
  <si>
    <t xml:space="preserve">204131.900.000001 Мыло</t>
  </si>
  <si>
    <t xml:space="preserve">иіс сабын, 100 гр кем емес, қатты, әр түрлі хош иістер</t>
  </si>
  <si>
    <t xml:space="preserve">мыло туалетное, не менее 100 гр, твердое, различных ароматов</t>
  </si>
  <si>
    <t xml:space="preserve">204131.950.000000 Мыло</t>
  </si>
  <si>
    <t xml:space="preserve">Сабын шаруашылық, қатты 72% 200 гр</t>
  </si>
  <si>
    <t xml:space="preserve">Мыло хозяйственное, твердое 72% 200 гр</t>
  </si>
  <si>
    <t xml:space="preserve">205943.990.000005 Жидкость</t>
  </si>
  <si>
    <t xml:space="preserve">Омыватель шыны бөтелке, 5 л</t>
  </si>
  <si>
    <t xml:space="preserve">Омыватель стекол бутылка 5 л </t>
  </si>
  <si>
    <t xml:space="preserve">222211.300.000000 Пакет</t>
  </si>
  <si>
    <t xml:space="preserve">Пакет көлемі 30л., 20 дана орамада</t>
  </si>
  <si>
    <t xml:space="preserve">Пакет объем 30л., 20 шт в рулоне </t>
  </si>
  <si>
    <t xml:space="preserve">204131.530.000000 Порошок</t>
  </si>
  <si>
    <t xml:space="preserve">Кір жуатын ұнтақ, түрлі маталардан жасалған бұйымдар үшін. Пакет 10 кг. Бренд Закзачикпен келісу</t>
  </si>
  <si>
    <t xml:space="preserve">Порошок стиральный, для изделий из различных тканей. Упаковка 10 кг. Бренд согласовать с Закзачиком</t>
  </si>
  <si>
    <t xml:space="preserve">204132.750.000000 Средство моющее</t>
  </si>
  <si>
    <t xml:space="preserve">Әйнек жууға арналған құрал Мистер Мускул флакон 500 л</t>
  </si>
  <si>
    <t xml:space="preserve">Средство для мытья стекол Мистер Мускул флакон 500 л</t>
  </si>
  <si>
    <t xml:space="preserve">204132.570.000004 Cредство моющее</t>
  </si>
  <si>
    <t xml:space="preserve">Құрал ыдысты жууға арналған органикалық емес гель 1000 мл Fairy, суық суда майды ерітіп, көбіктеніп, теріні құрғатпауы керек. Ыдыс-аяқ пен жұмыс бетін қолмен жуу үшін тиімді болуы тиіс.</t>
  </si>
  <si>
    <t xml:space="preserve">Средство гель неорганический для мытья посуды 1000 мл Fairy, должен растворять жир в холодной воде, пенится и не сушить кожу. Должен быть эффективен для ручной мойки посуды и рабочих поверхностей.</t>
  </si>
  <si>
    <t xml:space="preserve">283093.990.000073 Механизм специального назначения</t>
  </si>
  <si>
    <t xml:space="preserve">МТЗ-80 үшін ПД-10 іске қосу тетігі</t>
  </si>
  <si>
    <t xml:space="preserve">Пусковой механизм ПД-10 для МТЗ-80</t>
  </si>
  <si>
    <t xml:space="preserve">293230.650.000007 Диск сцепления</t>
  </si>
  <si>
    <t xml:space="preserve">Д-240 ілінісу дискі МТЗ-80 үшін</t>
  </si>
  <si>
    <t xml:space="preserve">Диск сцепления Д-240 для МТЗ-80</t>
  </si>
  <si>
    <t xml:space="preserve">221115.730.000010 Камера</t>
  </si>
  <si>
    <t xml:space="preserve">Шина 15,5-38 Ф-2ад камера комплектісі МТЗ (трактор МТЗ 80 ) артқы</t>
  </si>
  <si>
    <t xml:space="preserve">Шина 15,5 - 38 Ф-2ад  Камера в комплекте МТЗ (трактор МТЗ 80 ) задняя</t>
  </si>
  <si>
    <t xml:space="preserve">221115.730.000001 Камера</t>
  </si>
  <si>
    <t xml:space="preserve">8,25 R-20 Шина МТЗ (трактор МТЗ 80) алдыңғы</t>
  </si>
  <si>
    <t xml:space="preserve">Шина 8,25 R-20 камера в комплекте МТЗ (трактор МТЗ 80) предняя</t>
  </si>
  <si>
    <t xml:space="preserve">293123.100.000003 Модуль-фара</t>
  </si>
  <si>
    <t xml:space="preserve">МТЗ-80 дөңгелек фаралар. Тапсырыс берушімен келісу.</t>
  </si>
  <si>
    <t xml:space="preserve">Фары круглые на МТЗ-80 в комплекте. согласовать с Заказчиком.</t>
  </si>
  <si>
    <t xml:space="preserve">289261.500.000144 Ремень генератора</t>
  </si>
  <si>
    <t xml:space="preserve">МТЗ-80 тракторына арналған 1250 генератор белбеуі</t>
  </si>
  <si>
    <t xml:space="preserve">Ремень генератора 1250 для трактора МТЗ-80</t>
  </si>
  <si>
    <t xml:space="preserve">289261.500.000138 Радиатор</t>
  </si>
  <si>
    <t xml:space="preserve">МТЗ-80 үшін су салқындату радиаторы</t>
  </si>
  <si>
    <t xml:space="preserve">Радиатор водяного охлаждения для МТЗ-80</t>
  </si>
  <si>
    <t xml:space="preserve">293121.550.000003 Магнето</t>
  </si>
  <si>
    <t xml:space="preserve">МТЗ-80 үшін Магнето</t>
  </si>
  <si>
    <t xml:space="preserve">Магнето для МТЗ-80</t>
  </si>
  <si>
    <t xml:space="preserve">293230.900.000020 Карбюратор</t>
  </si>
  <si>
    <t xml:space="preserve">К-06 карбюраторы ПД-10 на МТЗ-80 үшін</t>
  </si>
  <si>
    <t xml:space="preserve">Карбюратор К-06 на ПД-10 для МТЗ-80</t>
  </si>
  <si>
    <t xml:space="preserve">293230.300.000127 Подшипник вала</t>
  </si>
  <si>
    <t xml:space="preserve">МТЗ-80 сығатын подшипник</t>
  </si>
  <si>
    <t xml:space="preserve">Выжимной подшипник МТЗ-80</t>
  </si>
  <si>
    <t xml:space="preserve">293230.650.000004 Вилка сцепления</t>
  </si>
  <si>
    <t xml:space="preserve">МТЗ-80 ілінісу себеті</t>
  </si>
  <si>
    <t xml:space="preserve">Корзина сцепления МТЗ-80</t>
  </si>
  <si>
    <t xml:space="preserve">293230.610.000007 Радиатор масляный</t>
  </si>
  <si>
    <t xml:space="preserve">Майлы Радиатор МТЗ-80</t>
  </si>
  <si>
    <t xml:space="preserve">Радиатор масляный МТЗ-80</t>
  </si>
  <si>
    <t xml:space="preserve">221930.500.000002 Шланг компрессора</t>
  </si>
  <si>
    <t xml:space="preserve">МТЗ-80 үшін компрессорлық орамасы бар Шланг</t>
  </si>
  <si>
    <t xml:space="preserve">Шланг с обмоткой компрессорный  для МТЗ-80</t>
  </si>
  <si>
    <t xml:space="preserve">289261.300.000023 Фильтр</t>
  </si>
  <si>
    <t xml:space="preserve">Жанармай сүзгісі МТЗ-80 үшін қатты тазалау</t>
  </si>
  <si>
    <t xml:space="preserve">Топливный фильтр грубой очистки для МТЗ-80</t>
  </si>
  <si>
    <t xml:space="preserve">МТЗ-80 үшін жұмсақ тазартудың отын сүзгісі</t>
  </si>
  <si>
    <t xml:space="preserve">Топливный фильтр мягкой очистки для МТЗ-80</t>
  </si>
  <si>
    <t xml:space="preserve">289111.300.000000 Ковш</t>
  </si>
  <si>
    <t xml:space="preserve">МТЗ-80 үшін артқы аспалы шөміш</t>
  </si>
  <si>
    <t xml:space="preserve">Ковш навесной задний для МТЗ-80</t>
  </si>
  <si>
    <t xml:space="preserve">293230.990.000204 Комплект ремонтный</t>
  </si>
  <si>
    <t xml:space="preserve">Д-240 төсемдер жөндеу жиынтығы</t>
  </si>
  <si>
    <t xml:space="preserve">Д-240 прокладки ремонтный комплект</t>
  </si>
  <si>
    <t xml:space="preserve">Белбеу Св 2120 Енисей комбайнына 1200 ЖМ</t>
  </si>
  <si>
    <t xml:space="preserve">Ремень СВ 2120 на комбайн Енисей 1200 ЖМ</t>
  </si>
  <si>
    <t xml:space="preserve">Белбеу Св 2800 Енисей комбайнына 1200 ЖМ</t>
  </si>
  <si>
    <t xml:space="preserve">Ремень СВ 2800 на комбайн Енисей 1200 ЖМ</t>
  </si>
  <si>
    <t xml:space="preserve">Белбеу Св 2000 Енисей комбайнына 1200 ЖМ</t>
  </si>
  <si>
    <t xml:space="preserve">Ремень СВ 2000 на комбайн Енисей 1200 ЖМ</t>
  </si>
  <si>
    <t xml:space="preserve">Белбеу Св 3000 Енисей комбайнына 1200 ЖМ</t>
  </si>
  <si>
    <t xml:space="preserve">Ремень СВ 3000 на комбайн Енисей 1200 ЖМ</t>
  </si>
  <si>
    <t xml:space="preserve">Белбеу Св 2900 Енисей комбайнына 1200 ЖМ</t>
  </si>
  <si>
    <t xml:space="preserve">Ремень СВ 2900 на комбайн Енисей 1200 ЖМ</t>
  </si>
  <si>
    <t xml:space="preserve">Белбеу ДГ 3475 Енисей комбайнына 1200 ЖМ</t>
  </si>
  <si>
    <t xml:space="preserve">Ремень ДГ 3475 на комбайн Енисей 1200 ЖМ</t>
  </si>
  <si>
    <t xml:space="preserve">Белбеу ДГ 1900 Енисей комбайнына 1200 ЖМ</t>
  </si>
  <si>
    <t xml:space="preserve">Ремень ДГ 1900 на комбайн Енисей 1200 ЖМ</t>
  </si>
  <si>
    <t xml:space="preserve">283093.990.000100 Сегмент ножевой</t>
  </si>
  <si>
    <t xml:space="preserve">сегмент 7 мм-комбайн Енисей 1200 ЖМ</t>
  </si>
  <si>
    <t xml:space="preserve">сегмент 7 мм на комбайн Енисей 1200 ЖМ</t>
  </si>
  <si>
    <t xml:space="preserve">259412.990.000083 Палец</t>
  </si>
  <si>
    <t xml:space="preserve">Саусақ кесетін аппарат ЖТВ-6 комбайн Енисей 1200 ЖМ</t>
  </si>
  <si>
    <t xml:space="preserve">Пальца режущего аппарата ЖТВ-6 на комбайн Енисей 1200 ЖМ</t>
  </si>
  <si>
    <t xml:space="preserve">259317.200.000003 Цепь</t>
  </si>
  <si>
    <t xml:space="preserve">Тізбек-адым 25 (1,78 метр) Енисей комбайнына 1200</t>
  </si>
  <si>
    <t xml:space="preserve">Цепь - шаг 25 (1,78 метров) на комбайн Енисей 1200</t>
  </si>
  <si>
    <t xml:space="preserve">Тізбек-қадам 19 (5 метр) Енисей комбайнына 1200</t>
  </si>
  <si>
    <t xml:space="preserve">Цепь - шаг 19 (5 метров) на комбайн Енисей 1200</t>
  </si>
  <si>
    <t xml:space="preserve">281332.000.000052 Фильтр</t>
  </si>
  <si>
    <t xml:space="preserve">Гидравликалық сүзгі қозғалтқыш Д 442 комбайн Енисей 1200</t>
  </si>
  <si>
    <t xml:space="preserve">Гидравлический фильтр двигатель Д 442 на комбайн Енисей 1200</t>
  </si>
  <si>
    <t xml:space="preserve">282982.500.000011 Фильтр</t>
  </si>
  <si>
    <t xml:space="preserve">Ауа сүзгісі қозғалтқыш Д 442 Енисей комбайнына арналған 1200</t>
  </si>
  <si>
    <t xml:space="preserve">Воздушный фильтр двигатель Д 442 на комбайн Енисей 1200</t>
  </si>
  <si>
    <t xml:space="preserve">Отын сүзгісі қозғалтқыш Д 442 Енисей комбайнына 1200</t>
  </si>
  <si>
    <t xml:space="preserve">Топливный фильтр двигатель Д 442 на комбайн Енисей 1200</t>
  </si>
  <si>
    <t xml:space="preserve">281332.000.000051 Фильтр</t>
  </si>
  <si>
    <t xml:space="preserve">Май Сүзгіш қозғалтқыш Д 442 комбайны Енисей 1200</t>
  </si>
  <si>
    <t xml:space="preserve">Маслянный фильтр двигатель Д 442 на комбайн Енисей 1200</t>
  </si>
  <si>
    <t xml:space="preserve">257111.200.000000 Нож</t>
  </si>
  <si>
    <t xml:space="preserve">Енисей комбайнына арналған ЖТВ-6 кесу аппаратының пышағы 1200ЖМ</t>
  </si>
  <si>
    <t xml:space="preserve">Нож режущего аппарата ЖТВ-6 для комбайна Енисей 1200ЖМ</t>
  </si>
  <si>
    <t xml:space="preserve">282217.950.000081 Транспортер сельскохозяйственный</t>
  </si>
  <si>
    <t xml:space="preserve">Енисей комбайнына арналған көлбеу Транспортер 1200ЖМ</t>
  </si>
  <si>
    <t xml:space="preserve">Транспортер наклонный для комбайна Енисей 1200ЖМ</t>
  </si>
  <si>
    <t xml:space="preserve">302031.000.000106 Ремень клиновый</t>
  </si>
  <si>
    <t xml:space="preserve">Белбеу 45 * 22-2385 Енисей комбайнына 1200ЖМ</t>
  </si>
  <si>
    <t xml:space="preserve">Ремень 45*22-2385 на комбайн Енисей 1200ЖМ</t>
  </si>
  <si>
    <t xml:space="preserve">Белбеу 45 * 22-4000 Енисей комбайнына 1200ЖМ</t>
  </si>
  <si>
    <t xml:space="preserve">Ремень 45*22-4000 на комбайн Енисей 1200ЖМ</t>
  </si>
  <si>
    <t xml:space="preserve">Белбеу 2/5 в 15-2120 Енисей комбайнына 1200ЖМ</t>
  </si>
  <si>
    <t xml:space="preserve">Ремень 2/5в 15-2120 на комбайн Енисей 1200ЖМ</t>
  </si>
  <si>
    <t xml:space="preserve">293130.300.000032 Подшипник генератора</t>
  </si>
  <si>
    <t xml:space="preserve">168205 мойынтірегі арналған комбайн Енисей 1200 ЖМ</t>
  </si>
  <si>
    <t xml:space="preserve">Подшипник 168205 на комбайн Енисей 1200 ЖМ</t>
  </si>
  <si>
    <t xml:space="preserve">168206 мойынтірегі арналған комбайн Енисей 1200 ЖМ</t>
  </si>
  <si>
    <t xml:space="preserve">Подшипник 168206 на комбайн Енисей 1200 ЖМ</t>
  </si>
  <si>
    <t xml:space="preserve">168207 мойынтірегі арналған комбайн Енисей 1200 ЖМ</t>
  </si>
  <si>
    <t xml:space="preserve">Подшипник 168207 на комбайн Енисей 1200 ЖМ</t>
  </si>
  <si>
    <t xml:space="preserve">180204 мойынтірегі арналған комбайн Енисей 1200 ЖМ</t>
  </si>
  <si>
    <t xml:space="preserve">Подшипник 180204 на комбайн Енисей 1200 ЖМ</t>
  </si>
  <si>
    <t xml:space="preserve">180205 мойынтірегі арналған комбайн Енисей 1200 ЖМ</t>
  </si>
  <si>
    <t xml:space="preserve">Подшипник 180205 на комбайн Енисей 1200 ЖМ</t>
  </si>
  <si>
    <t xml:space="preserve">180206 мойынтірегі арналған комбайн Енисей 1200 ЖМ</t>
  </si>
  <si>
    <t xml:space="preserve">Подшипник 180206 на комбайн Енисей 1200 ЖМ</t>
  </si>
  <si>
    <t xml:space="preserve">180207 мойынтірегі арналған комбайн Енисей 1200 ЖМ</t>
  </si>
  <si>
    <t xml:space="preserve">Подшипник 180207 на комбайн Енисей 1200 ЖМ</t>
  </si>
  <si>
    <t xml:space="preserve">222910.000.000000 Фартук</t>
  </si>
  <si>
    <t xml:space="preserve">Алжапқыш жаткалар үшін комбайн Енисей 1200 ЖМ</t>
  </si>
  <si>
    <t xml:space="preserve"> Фартук жатки для комбайна Енисей 1200 ЖМ</t>
  </si>
  <si>
    <t xml:space="preserve">282219.300.000093 Цилиндр</t>
  </si>
  <si>
    <t xml:space="preserve">Нм1200 вариатор цилиндрі 1200 ЖМ Енисей комбайнына</t>
  </si>
  <si>
    <t xml:space="preserve">Цилиндр вариатора НМ1200 на комбайн Енисей 1200 ЖМ</t>
  </si>
  <si>
    <t xml:space="preserve">289261.300.000107 Шнек</t>
  </si>
  <si>
    <t xml:space="preserve">Шнек выгружной для комбайна Енисей 1200 ЖМ </t>
  </si>
  <si>
    <t xml:space="preserve">Шнек выгружной для комбайна Енисей 1200 ЖМ</t>
  </si>
  <si>
    <t xml:space="preserve">283093.990.000011 Кожух</t>
  </si>
  <si>
    <t xml:space="preserve">Кожух выгружного шнека для комбайна Енисей 1200 ЖМ </t>
  </si>
  <si>
    <t xml:space="preserve">К-06 карбюраторы ПД-10 Т-4 үшін</t>
  </si>
  <si>
    <t xml:space="preserve">Карбюратор К-06 на ПД-10 для Т-4</t>
  </si>
  <si>
    <t xml:space="preserve">221930.590.000008 Гидрошланг</t>
  </si>
  <si>
    <t xml:space="preserve">Т-4 тракторына арналған 32 Гидрошланг</t>
  </si>
  <si>
    <t xml:space="preserve">Гидрошланг на  32 для трактора Т-4</t>
  </si>
  <si>
    <t xml:space="preserve">289261.500.000137 Радиатор</t>
  </si>
  <si>
    <t xml:space="preserve">Т-4 тракторына арналған су радиаторы</t>
  </si>
  <si>
    <t xml:space="preserve">Радиатор водяной для трактора Т-4</t>
  </si>
  <si>
    <t xml:space="preserve">293122.550.000003 Генератор</t>
  </si>
  <si>
    <t xml:space="preserve">Т-4 тракторына арналған Генератор</t>
  </si>
  <si>
    <t xml:space="preserve">Генератор для трактора Т-4</t>
  </si>
  <si>
    <t xml:space="preserve">293230.990.000316 Насос масляный</t>
  </si>
  <si>
    <t xml:space="preserve">Т-4 тракторына арналған НШ-32 май сорғысы</t>
  </si>
  <si>
    <t xml:space="preserve">Масляный насос НШ-32 для трактора Т-4</t>
  </si>
  <si>
    <t xml:space="preserve">283093.990.000023 Тяга задней навески</t>
  </si>
  <si>
    <t xml:space="preserve">Жиынтығы ілу үшін трактор Т-4</t>
  </si>
  <si>
    <t xml:space="preserve">Комплект навески для трактора Т-4</t>
  </si>
  <si>
    <t xml:space="preserve">ПД-10 іске қосу қозғалтқышы Т-4 үшін</t>
  </si>
  <si>
    <t xml:space="preserve">Пусковой двигатель  ПД-10 для Т-4</t>
  </si>
  <si>
    <t xml:space="preserve">293230.910.000016 Насос топливный</t>
  </si>
  <si>
    <t xml:space="preserve">Т-4 отын сорғысы</t>
  </si>
  <si>
    <t xml:space="preserve">Насос топливный для Т-4</t>
  </si>
  <si>
    <t xml:space="preserve">281141.900.000042 Форсунка топливная</t>
  </si>
  <si>
    <t xml:space="preserve">Форсункалар жиынтығы үшін трактор Т-4</t>
  </si>
  <si>
    <t xml:space="preserve">Комплект форсунок для трактора Т-4</t>
  </si>
  <si>
    <t xml:space="preserve">283093.990.000097 Редуктор</t>
  </si>
  <si>
    <t xml:space="preserve">Т-4 тракторына арналған іске қосу қозғалтқышына арналған Редуктор</t>
  </si>
  <si>
    <t xml:space="preserve">Редуктор на пусковой двигатель для трактора Т-4</t>
  </si>
  <si>
    <t xml:space="preserve">281142.900.000064 Помпа</t>
  </si>
  <si>
    <t xml:space="preserve">Т-4 тракторына арналған су помпасы</t>
  </si>
  <si>
    <t xml:space="preserve">Водяная помпа для трактора Т-4</t>
  </si>
  <si>
    <t xml:space="preserve">293230.990.000110 Гидрораспределитель</t>
  </si>
  <si>
    <t xml:space="preserve">Т-4 тракторына арналған май таратқыш</t>
  </si>
  <si>
    <t xml:space="preserve">Масляный распределитель для трактора Т-4</t>
  </si>
  <si>
    <t xml:space="preserve">283093.990.000061 Лента гусеничная (гусеница)</t>
  </si>
  <si>
    <t xml:space="preserve">Т-4 тракторына арналған тежегіш таспа</t>
  </si>
  <si>
    <t xml:space="preserve">Тормозная лента для трактора Т-4</t>
  </si>
  <si>
    <t xml:space="preserve">309910.000.000037 Фрикцион</t>
  </si>
  <si>
    <t xml:space="preserve">Т-4 тракторына арналған фрикциялық таспа</t>
  </si>
  <si>
    <t xml:space="preserve">Фрикционная лента для трактора Т-4</t>
  </si>
  <si>
    <t xml:space="preserve">293230.990.000020 Группа поршневая</t>
  </si>
  <si>
    <t xml:space="preserve">Т-4 тракторына арналған поршенді топ</t>
  </si>
  <si>
    <t xml:space="preserve">Поршневая группа для трактора Т-4</t>
  </si>
  <si>
    <t xml:space="preserve">281141.900.000117 Комплект прокладок</t>
  </si>
  <si>
    <t xml:space="preserve">Т-4 тракторына арналған моторға арналған төсем жиынтығы</t>
  </si>
  <si>
    <t xml:space="preserve">Комплект прокладок на мотор для трактора Т-4</t>
  </si>
  <si>
    <t xml:space="preserve">289939.830.000001 Головка</t>
  </si>
  <si>
    <t xml:space="preserve">Т-4 тракторына арналған блок басы</t>
  </si>
  <si>
    <t xml:space="preserve">Головка блока для трактора Т-4</t>
  </si>
  <si>
    <t xml:space="preserve">221973.230.000002 Сальник редуктора</t>
  </si>
  <si>
    <t xml:space="preserve">Тығыздама 140*170 үшін трактор Т-4</t>
  </si>
  <si>
    <t xml:space="preserve">Сальник 140*170 для трактора Т-4</t>
  </si>
  <si>
    <t xml:space="preserve">Тығыздама 75*100 үшін трактор Т-4</t>
  </si>
  <si>
    <t xml:space="preserve">Сальник 75*100 для трактора Т-4</t>
  </si>
  <si>
    <t xml:space="preserve">Тығыздама 80*150 үшін трактор Т-4</t>
  </si>
  <si>
    <t xml:space="preserve">Сальник 80*150 для трактора Т-4</t>
  </si>
  <si>
    <t xml:space="preserve">162924.700.000000 Лист специальный</t>
  </si>
  <si>
    <t xml:space="preserve">Т-4 тракторына арналған тығын қағазы</t>
  </si>
  <si>
    <t xml:space="preserve">Бумага пробковая для трактора Т-4</t>
  </si>
  <si>
    <t xml:space="preserve">625 Лист</t>
  </si>
  <si>
    <t xml:space="preserve">Т-4 тракторына арналған кередо</t>
  </si>
  <si>
    <t xml:space="preserve">Фередо для трактора Т-4</t>
  </si>
  <si>
    <t xml:space="preserve">ГАЗ-53 ассенизатор үшін Карбюратор</t>
  </si>
  <si>
    <t xml:space="preserve">Карбюратор для Газ-53 ассенизатор</t>
  </si>
  <si>
    <t xml:space="preserve">293230.250.000037 Колодка тормозная</t>
  </si>
  <si>
    <t xml:space="preserve">ГАЗ-53 ассенизаторға арналған тежегіш қалыптар</t>
  </si>
  <si>
    <t xml:space="preserve">Тормозные колодки для Газ-53 ассенизатор</t>
  </si>
  <si>
    <t xml:space="preserve">293230.990.000245 Контакт трамблера</t>
  </si>
  <si>
    <t xml:space="preserve">ГАЗ-53 ассенизатор үшін контактілі траблер</t>
  </si>
  <si>
    <t xml:space="preserve">Трамблер контактный для Газ-53 ассенизатор</t>
  </si>
  <si>
    <t xml:space="preserve">Таратқыш (трамблер) байланыс Г-53 Z1754 (M152 для Газ-53 ассенизатор</t>
  </si>
  <si>
    <t xml:space="preserve">Распределитель (трамблер) контактный Г-53 Z1754 (M152 для Газ-53 ассенизатор</t>
  </si>
  <si>
    <t xml:space="preserve">ГАЗ-53 май сүзгішінің жөндеу жинағы 022770 ассенизатор</t>
  </si>
  <si>
    <t xml:space="preserve">Ремкомплект масляного фильтра Газ-53 ассенизатор 022770</t>
  </si>
  <si>
    <t xml:space="preserve">293130.300.000015 Катушка специализированная</t>
  </si>
  <si>
    <t xml:space="preserve">Газ-53 ассенизаторға арналған оталдыру катушкасы</t>
  </si>
  <si>
    <t xml:space="preserve">Катушка зажигания для Газ-53 ассенизатор</t>
  </si>
  <si>
    <t xml:space="preserve">293130.300.000019 Коммутатор карбюраторного двигателя</t>
  </si>
  <si>
    <t xml:space="preserve">ГАЗ-53 үшін Коммутатор ассенизатор</t>
  </si>
  <si>
    <t xml:space="preserve">Коммутатор для Газ-53 ассенизатор</t>
  </si>
  <si>
    <t xml:space="preserve">ГАЗ-53 ассенизатор арналған НШ-32 май сорғысы</t>
  </si>
  <si>
    <t xml:space="preserve">Масляный насос НШ-32 для ГАЗ-53 ассенизатор</t>
  </si>
  <si>
    <t xml:space="preserve">293130.300.000021 Комплект ремней к двигателю</t>
  </si>
  <si>
    <t xml:space="preserve">Газ-53 ассенизаторға арналған белдіктер жиынтығы</t>
  </si>
  <si>
    <t xml:space="preserve">Комплект ремней для Газ-53 ассенизатор</t>
  </si>
  <si>
    <t xml:space="preserve">293230.650.000037 Подшипник сцепления</t>
  </si>
  <si>
    <t xml:space="preserve">ГАЗ-53 ассенизатор үшін сығатын подшипник</t>
  </si>
  <si>
    <t xml:space="preserve">Выжимной подшипник для Газ-53 ассенизатор</t>
  </si>
  <si>
    <t xml:space="preserve">293121.330.000001 Свеча накаливания</t>
  </si>
  <si>
    <t xml:space="preserve">ГАЗ-53 ассенизаторға арналған оталдыру шырағы</t>
  </si>
  <si>
    <t xml:space="preserve">Свеча зажигания для Газ-53 ассенизатор</t>
  </si>
  <si>
    <t xml:space="preserve">293230.600.000007 Комплект патрубков</t>
  </si>
  <si>
    <t xml:space="preserve">Газ-53 келтеқұбырлар жиынтығы</t>
  </si>
  <si>
    <t xml:space="preserve">Комплект патрубков для Газ-53</t>
  </si>
  <si>
    <t xml:space="preserve">281142.900.000071 Свеча накаливания</t>
  </si>
  <si>
    <t xml:space="preserve">Қысқа шам жиынтығы ГАЗ-53</t>
  </si>
  <si>
    <t xml:space="preserve">Комплект свечей короткие Газ-53</t>
  </si>
  <si>
    <t xml:space="preserve">ГАЗ-53 үшін Коммутатор </t>
  </si>
  <si>
    <t xml:space="preserve">Коммутатор для Газ-53 </t>
  </si>
  <si>
    <t xml:space="preserve">ГАЗ-53 арналған кередо</t>
  </si>
  <si>
    <t xml:space="preserve">Фередо для ГАЗ-53</t>
  </si>
  <si>
    <t xml:space="preserve">291012.100.000000 Двигатель</t>
  </si>
  <si>
    <t xml:space="preserve">Нива Шевроле үшін 1 комплектілі қозғалтқыш</t>
  </si>
  <si>
    <t xml:space="preserve">Двигатель 1 комплектности для Нива Шевроле </t>
  </si>
  <si>
    <t xml:space="preserve">293230.330.000000 Коробка передач</t>
  </si>
  <si>
    <t xml:space="preserve">Нива Шевроле үшін механикалық беріліс қорабы</t>
  </si>
  <si>
    <t xml:space="preserve">Механическая коробка передач для Нива Шевроле </t>
  </si>
  <si>
    <t xml:space="preserve">293122.350.000002 Стартер</t>
  </si>
  <si>
    <t xml:space="preserve">Нива Шевроле стартері</t>
  </si>
  <si>
    <t xml:space="preserve">Стартер для Нива Шевроле </t>
  </si>
  <si>
    <t xml:space="preserve">221111.100.000025 Шина</t>
  </si>
  <si>
    <t xml:space="preserve">Шиналар 205*75*15 Нива Шевроле үшін)</t>
  </si>
  <si>
    <t xml:space="preserve">Шины 205*75*15 для Нива Шевроле (шипы) </t>
  </si>
  <si>
    <t xml:space="preserve">274014.600.000000 Лампа автомобильная</t>
  </si>
  <si>
    <t xml:space="preserve">Н1 шамдары Нива Шевроле үшін</t>
  </si>
  <si>
    <t xml:space="preserve">Лампочки Н1 для Нива Шевроле </t>
  </si>
  <si>
    <t xml:space="preserve">274014.600.000005 Лампа автомобильная</t>
  </si>
  <si>
    <t xml:space="preserve">Н7 шамдары Нива Шевроле үшін</t>
  </si>
  <si>
    <t xml:space="preserve">Лампочки Н7 для Нива Шевроле </t>
  </si>
  <si>
    <t xml:space="preserve">282913.300.000003 Фильтр</t>
  </si>
  <si>
    <t xml:space="preserve">Нива Шевроле үшін отын сүзгісі</t>
  </si>
  <si>
    <t xml:space="preserve">Топливный фильтр для Нива Шевроле </t>
  </si>
  <si>
    <t xml:space="preserve">282913.500.000000 Фильтр</t>
  </si>
  <si>
    <t xml:space="preserve">Нива Шевроле үшін ауа сүзгісі</t>
  </si>
  <si>
    <t xml:space="preserve">Воздушный фильтр для Нива Шевроле </t>
  </si>
  <si>
    <t xml:space="preserve">282913.300.000001 Фильтр</t>
  </si>
  <si>
    <t xml:space="preserve">Нива Шевроле үшін май сүзгісі</t>
  </si>
  <si>
    <t xml:space="preserve">Масляный фильтр для Нива Шевроле </t>
  </si>
  <si>
    <t xml:space="preserve">293230.250.000033 Колодка тормозная</t>
  </si>
  <si>
    <t xml:space="preserve">Шевроле Нива үшін алдыңғы тежегіш қалыптар</t>
  </si>
  <si>
    <t xml:space="preserve">Тормозные колодки передние для Нива Шевроле </t>
  </si>
  <si>
    <t xml:space="preserve">Нива Шевроле үшін артқы тежегіш қалыптар</t>
  </si>
  <si>
    <t xml:space="preserve">Тормозные колодки задние для Нива Шевроле </t>
  </si>
  <si>
    <t xml:space="preserve">293230.400.000002 Диск колеса</t>
  </si>
  <si>
    <t xml:space="preserve">Доңғалақ дискі 16 жолаушылардың Газель</t>
  </si>
  <si>
    <t xml:space="preserve">Диск колеса 16 для  пассажирской Газель</t>
  </si>
  <si>
    <t xml:space="preserve">293230.670.000042 Сайлентблок рулевой тяги</t>
  </si>
  <si>
    <t xml:space="preserve">Сайлентблок арналған реактивную артқы тартуға арналған жолаушылардың Газель</t>
  </si>
  <si>
    <t xml:space="preserve">Сайлентблок на реактивную заднюю тягу для  пассажирской Газель</t>
  </si>
  <si>
    <t xml:space="preserve">221113.500.000015 Шина</t>
  </si>
  <si>
    <t xml:space="preserve">Шиналар 185*75*16 жолаушылар Газелі үшін</t>
  </si>
  <si>
    <t xml:space="preserve">Шины 185*75*16 для  пассажирской Газель</t>
  </si>
  <si>
    <t xml:space="preserve">272021.500.000028 Аккумулятор</t>
  </si>
  <si>
    <t xml:space="preserve">75а аккумуляторлы батареясы жолаушы Газелі үшін</t>
  </si>
  <si>
    <t xml:space="preserve">Аккумуляторная батарея 75А для  пассажирской Газель</t>
  </si>
  <si>
    <t xml:space="preserve">Газелі үшін ауа сүзгісі</t>
  </si>
  <si>
    <t xml:space="preserve">Воздушный фильтр для пассажирской Газель</t>
  </si>
  <si>
    <t xml:space="preserve">Газелі үшін май сүзгісі</t>
  </si>
  <si>
    <t xml:space="preserve">Масляный фильтр для  пассажирской Газель</t>
  </si>
  <si>
    <t xml:space="preserve">Жолаушылар Газельіне арналған Стартер</t>
  </si>
  <si>
    <t xml:space="preserve">Стартер для  пассажирской Газель</t>
  </si>
  <si>
    <t xml:space="preserve">293122.550.000002 Генератор</t>
  </si>
  <si>
    <t xml:space="preserve">Жолаушылар Газелі үшін Генератор</t>
  </si>
  <si>
    <t xml:space="preserve">Генератор для  пассажирской Газель</t>
  </si>
  <si>
    <t xml:space="preserve">293230.400.000012 Подшипник ступицы</t>
  </si>
  <si>
    <t xml:space="preserve">Жолаушы Газельге арналған гайкамен күпшек түйреуіштері</t>
  </si>
  <si>
    <t xml:space="preserve">Шпильки ступицы с гайкой для пассажирской Газель</t>
  </si>
  <si>
    <t xml:space="preserve">293121.350.000002 Свеча зажигания</t>
  </si>
  <si>
    <t xml:space="preserve">От алдыру шырақтары жолаушылар Газелі үшін инжектор</t>
  </si>
  <si>
    <t xml:space="preserve">Свечи зажигания инжектор для пассажирской Газель</t>
  </si>
  <si>
    <t xml:space="preserve">293130.300.000038 Провод системы зажигания</t>
  </si>
  <si>
    <t xml:space="preserve">Жолаушылар Газелі үшін бронепровод</t>
  </si>
  <si>
    <t xml:space="preserve">Бронепроводы для пассажирской Газель</t>
  </si>
  <si>
    <t xml:space="preserve">257111.920.000006 Ножницы</t>
  </si>
  <si>
    <t xml:space="preserve">Металл қайшы 320мм Стаер 23015-32</t>
  </si>
  <si>
    <t xml:space="preserve">Ножницы по металлу 320мм Стаер 23015-32</t>
  </si>
  <si>
    <t xml:space="preserve">257330.300.000029 Ключ баллонный</t>
  </si>
  <si>
    <t xml:space="preserve">Баллон кілті 17*18*21*22 Forsage</t>
  </si>
  <si>
    <t xml:space="preserve">Ключ баллонный 17*18*21*22 Forsage</t>
  </si>
  <si>
    <t xml:space="preserve">274014.900.000099 Лампа накаливания</t>
  </si>
  <si>
    <t xml:space="preserve">Жылжымалы шам 220Вт 5м</t>
  </si>
  <si>
    <t xml:space="preserve">Лампа переносная 220Вт 5м</t>
  </si>
  <si>
    <t xml:space="preserve">257320.100.000000 Ножовка</t>
  </si>
  <si>
    <t xml:space="preserve">Металл бойынша пышақ 300 мм резеңкеленген сабы бар Стаер Евро</t>
  </si>
  <si>
    <t xml:space="preserve">Ножовка по металлу 300 мм с прорезиненной ручкой Стаер Евро</t>
  </si>
  <si>
    <t xml:space="preserve">257320.100.000002 Ножовка</t>
  </si>
  <si>
    <t xml:space="preserve">Ағашқа қол ара 500 мм толқын.кесу, 3-4 н / Д тіс 2D</t>
  </si>
  <si>
    <t xml:space="preserve">Ножовка по дереву 500 мм волно.вырубка, 3-4 TPI зуб 2D</t>
  </si>
  <si>
    <t xml:space="preserve">257340.390.000025 Набор сверл</t>
  </si>
  <si>
    <t xml:space="preserve">Металл бойынша бұрғылар жиынтығы 1,5-10м 10шт Зубр</t>
  </si>
  <si>
    <t xml:space="preserve">Набор сверл по металлу 1,5-10м 10шт Зубр</t>
  </si>
  <si>
    <t xml:space="preserve">704 Набор</t>
  </si>
  <si>
    <t xml:space="preserve">414 Приобретение машин, оборудования, инструментов, производственного и хозяйственного инвентаря</t>
  </si>
  <si>
    <t xml:space="preserve">282411.900.000005 Машина шлифовальная</t>
  </si>
  <si>
    <t xml:space="preserve">Болгар 230 диск ALTECO</t>
  </si>
  <si>
    <t xml:space="preserve">Болгарка 230 диск ALTECO</t>
  </si>
  <si>
    <t xml:space="preserve">Болгар 115 диск ALTECO</t>
  </si>
  <si>
    <t xml:space="preserve">Болгарка 115 диск ALTECO</t>
  </si>
  <si>
    <t xml:space="preserve">257330.930.000030 Дрель</t>
  </si>
  <si>
    <t xml:space="preserve"> Бұрғы элетрлі ALTECO D 280-10</t>
  </si>
  <si>
    <t xml:space="preserve">Дрель электрическая ALTECO D 280-10</t>
  </si>
  <si>
    <t xml:space="preserve">279031.230.000000 Электропаяльник</t>
  </si>
  <si>
    <t xml:space="preserve">Паяльник STAYER 55300-100</t>
  </si>
  <si>
    <t xml:space="preserve">Паяльник STAYER 55311-150</t>
  </si>
  <si>
    <t xml:space="preserve">257330.930.000034 Краскопульт</t>
  </si>
  <si>
    <t xml:space="preserve">Краскопульт CROWN CT31004</t>
  </si>
  <si>
    <t xml:space="preserve">265133.900.000033 Нутромер</t>
  </si>
  <si>
    <t xml:space="preserve">Нутромер НИ160</t>
  </si>
  <si>
    <t xml:space="preserve">265133.900.000027 Микрометр</t>
  </si>
  <si>
    <t xml:space="preserve">Микрометр МК-75</t>
  </si>
  <si>
    <t xml:space="preserve">Микрометр МК-100</t>
  </si>
  <si>
    <t xml:space="preserve">265133.900.000059 Штангенциркуль</t>
  </si>
  <si>
    <t xml:space="preserve">Штангенциркуль ЗУБР 34463-150, сарапшы, ШЦЦ-I-150-0,01, сандық, тот баспайтын болат, металл корпус, 150 мм, өлшеу қадамы 0,01 мм</t>
  </si>
  <si>
    <t xml:space="preserve">Штангенциркуль ЗУБР 34463-150, ЭКСПЕРТ, ШЦЦ-I-150-0,01, цифровой, нержавеющая сталь, металлический корпус, 150 мм, шаг измерения 0,01 мм </t>
  </si>
  <si>
    <t xml:space="preserve">Штангенциркуль 3445-250, металлический, тип 1, класс точности 2, 250 мм, шаг 0,1 мм</t>
  </si>
  <si>
    <t xml:space="preserve">Штангенциркуль 3445-250, металл, 1 тип, дәлдік сыныбы 2, 250 мм, қадам 0,1 мм</t>
  </si>
  <si>
    <t xml:space="preserve">265133.900.000025 Микрометр</t>
  </si>
  <si>
    <t xml:space="preserve">Резьбомер</t>
  </si>
  <si>
    <t xml:space="preserve">257330.300.000004 Ключ</t>
  </si>
  <si>
    <t xml:space="preserve">10-нан 110 НМ дейінгі диапазоны бар динамометриялық кілт</t>
  </si>
  <si>
    <t xml:space="preserve">  Динамометрический ключ с диапазоном от 10 до 110 НМ</t>
  </si>
  <si>
    <t xml:space="preserve">265145.200.000012 Тестер</t>
  </si>
  <si>
    <t xml:space="preserve">STAYER кернеу сынағы мен сынағы</t>
  </si>
  <si>
    <t xml:space="preserve">Пробник и тестер напряжения STAYER</t>
  </si>
  <si>
    <t xml:space="preserve">Кабельный тестер-трассоискатель Mastech MS6812</t>
  </si>
  <si>
    <t xml:space="preserve">282219.300.000073 Вилка</t>
  </si>
  <si>
    <t xml:space="preserve">НВ-02 АКБ тексеруге арналған жүктеме шанышқы, 100 / 200А</t>
  </si>
  <si>
    <t xml:space="preserve">НВ-02 нагрузочная вилка для проверки АКБ, 100/200А</t>
  </si>
  <si>
    <t xml:space="preserve">Динамометриялық кілт 80-350 кН / м</t>
  </si>
  <si>
    <t xml:space="preserve">Динамометрический ключ 80-350 кН/м</t>
  </si>
  <si>
    <t xml:space="preserve">265145.500.000013 Мотор-тестер</t>
  </si>
  <si>
    <t xml:space="preserve">Мотор тестер DIAMAG-2</t>
  </si>
  <si>
    <t xml:space="preserve">329911.900.000008 Маска</t>
  </si>
  <si>
    <t xml:space="preserve">Дәнекерлеу маска Санта МС6</t>
  </si>
  <si>
    <t xml:space="preserve">Сварочная маска Санта МС6</t>
  </si>
  <si>
    <t xml:space="preserve">141230.100.000000 Краги</t>
  </si>
  <si>
    <t xml:space="preserve">Дәнекерлеу бояулары</t>
  </si>
  <si>
    <t xml:space="preserve">Краги сварочные</t>
  </si>
  <si>
    <t xml:space="preserve">Болгар Bosh PWS 1900</t>
  </si>
  <si>
    <t xml:space="preserve">Болгарка Bosh PWS 1900</t>
  </si>
  <si>
    <t xml:space="preserve">257340.190.000031 Резак</t>
  </si>
  <si>
    <t xml:space="preserve">Қолмен оттегі кесу үшін интенерлік кескіш RB22P FENIX</t>
  </si>
  <si>
    <t xml:space="preserve">Резак интенерный для ручной кислородной резки RB22P FENIX</t>
  </si>
  <si>
    <t xml:space="preserve">279031.800.000000 Аппарат сварочный</t>
  </si>
  <si>
    <t xml:space="preserve">FUBAG INTIG 200 AC/DC PULSE Аргон</t>
  </si>
  <si>
    <t xml:space="preserve">141211.290.000003 Костюм</t>
  </si>
  <si>
    <t xml:space="preserve">Дәнекерлеу роба. Өлшемдері Тапсырыс берушімен келісу</t>
  </si>
  <si>
    <t xml:space="preserve">Сварочная роба. Размеры согласовать с Заказчиком</t>
  </si>
  <si>
    <t xml:space="preserve">152032.920.000001 Ботинки</t>
  </si>
  <si>
    <t xml:space="preserve">Дәнекерлеуші бәтеңкесі. Дәнекерлеушінің бәтеңкесі ауыр жүк түскен кезде аяқтарын зақымданудан қорғайтын 200Дж металл қорғаныш табақшалармен жабдықталады. Өлшемдері Тапсырыс берушімен келісу</t>
  </si>
  <si>
    <t xml:space="preserve">Ботинки сварщика. Ботинки сварщика оснащаются металлическими защитными подносками 200Дж, которые защищают ноги от повреждений при падении тяжелых грузов. Размеры согласовать с Заказчиком</t>
  </si>
  <si>
    <t xml:space="preserve">151 Оплата коммунальных услуг</t>
  </si>
  <si>
    <t xml:space="preserve">351210.900.000000 Услуги по общему энергоснабжению</t>
  </si>
  <si>
    <t xml:space="preserve">Жалпы электрмен қамтамасыз ету бойынша жұмыстар </t>
  </si>
  <si>
    <t xml:space="preserve">Услуги по общему энергоснабжению </t>
  </si>
  <si>
    <t xml:space="preserve">1 пп.1 п.3 ст.39 приобретения услуг, относящихся к сферам естественных монополий, а также услуг энергоснабжения или купли-продажи электрической энергии с гарантирующим поставщиком электрической энергии;</t>
  </si>
  <si>
    <t xml:space="preserve">152 Оплата услуг связи</t>
  </si>
  <si>
    <t xml:space="preserve">619010.900.000003 Услуги телекоммуникационные</t>
  </si>
  <si>
    <t xml:space="preserve">SIP телефон жүйесі, мемлекетаралық және қалааралық байланыс қызметтерін, Интернет желісіне, деректер беру арнасына қосылу мүмкіндігін, видеоконференция байланысын қамту</t>
  </si>
  <si>
    <t xml:space="preserve">Предоставление услуг видеоконференц связи, доступа к сети Интернет, каналам передачи данных, международной и междугородней связи и SIP телефонии</t>
  </si>
  <si>
    <t xml:space="preserve">067 Капитальные расходы подведомственных государственных учреждений и организаций</t>
  </si>
  <si>
    <t xml:space="preserve">271132.900.000000 Электростанция</t>
  </si>
  <si>
    <t xml:space="preserve">Техникалық спецификацияға сәйкес 80квт дизельді электр станциясы.</t>
  </si>
  <si>
    <t xml:space="preserve">Электростанция дизельная 80кВт в шумозащитном кожухе, согласно технической спецификации.</t>
  </si>
  <si>
    <t xml:space="preserve">7 Аукцион</t>
  </si>
  <si>
    <t xml:space="preserve">25 күнтізбелік күн ішінде шартқа қол қойылған күннен бастап</t>
  </si>
  <si>
    <t xml:space="preserve">в течение 25 календарных дней со дня подписания договора</t>
  </si>
  <si>
    <t xml:space="preserve">159 Оплата прочих услуг и работ</t>
  </si>
  <si>
    <t xml:space="preserve">802010.000.000004 Услуги по техническому обслуживанию пожарной/охранной сигнализации/систем тушения/видеонаблюдения и аналогичного оборудования</t>
  </si>
  <si>
    <t xml:space="preserve">Услуги по техническому обслуживанию пожарной сигнализации с выездом. Айына 1 рет, 3 нысан бойынша жатақхана ауданы 2900 м2, корпус 4335,4 м2, асхана 2500 м2</t>
  </si>
  <si>
    <t xml:space="preserve">Услуги по техническому обслуживанию пожарной сигнализации с выездом. 1 раз в месяц, по 3 объектам площадь общежития 2900 м2, корпус 4335,4 м2, столовая 2500 м2</t>
  </si>
  <si>
    <t xml:space="preserve">620920.000.000017 Услуги по заправке картриджей</t>
  </si>
  <si>
    <t xml:space="preserve">Барлық қаржы жылы ішінде Тапсырыс берушінің өтініміне сәйкес картридждерді толтыру бойынша қызметтер.</t>
  </si>
  <si>
    <t xml:space="preserve">Услуги по заправке картриджей согласно заявке Заказчика в течение всего финансового года.</t>
  </si>
  <si>
    <t xml:space="preserve">3 нысан бойынша бейнебақылау камераларына қызмет көрсету бойынша қызметтер (көше және үй-жайдың ішінде жатақхана, асхана, бас оқу корпусы). Қызмет көрсетуге кіреді: Тапсырыс берушінің өтініміне сәйкес Кәсіпорында бейнебақылау камераларының ақауларын жою, жөндеу бойынша қызметтер.</t>
  </si>
  <si>
    <t xml:space="preserve">Услуги по обслуживанию камер видеонаблюдения по 3-м объектам (уличные и внутри помещения общежитие, столовая, главный учебный корпус). В оказание услуг входит: Услуги по ремонту, устранению неполадок камер видеонаблюдения на предприятии, согласно заявке Заказчика.</t>
  </si>
  <si>
    <t xml:space="preserve">812913.000.000000 Услуги санитарные (дезинфекция, дезинсекция, дератизация и аналогичные)</t>
  </si>
  <si>
    <t xml:space="preserve">3 нысан бойынша дератизация қызметі жатақхана ауданы 2900 м2, корпус 4335,4 м2, асхана 2500 м2. Камералы өңдеу арқылы Дератизация.</t>
  </si>
  <si>
    <t xml:space="preserve">Услуги дератизации по 3 объектам площадь общежития 2900 м2, корпус 4335,4 м2, столовая 2500 м2. Дератизация с выездом камерной обработки.</t>
  </si>
  <si>
    <t xml:space="preserve">R Работа</t>
  </si>
  <si>
    <t xml:space="preserve">181310.000.000000 Работы по изготовлению печатных форм/печатей/трафаретов</t>
  </si>
  <si>
    <t xml:space="preserve">Баспа үлгілерін/мөрлерді/трафареттерді және ұқсас өнімдерді дайындау жұмыстары</t>
  </si>
  <si>
    <t xml:space="preserve">Работы по изготовлению печатных форм/печатей/трафаретов и аналогичных изделий</t>
  </si>
  <si>
    <t xml:space="preserve">980 Работа</t>
  </si>
  <si>
    <t xml:space="preserve">Тапсырыс берушінің өтінімі бойынша.</t>
  </si>
  <si>
    <t xml:space="preserve">По заявке Заказчика.</t>
  </si>
  <si>
    <t xml:space="preserve">841112.900.000011 Услуги банков по перечислению/переводу денежных средств</t>
  </si>
  <si>
    <t xml:space="preserve">Ақша құралдарын аудару/жіберу бойынша банк қызметтері</t>
  </si>
  <si>
    <t xml:space="preserve">Услуги банков по перечислению/переводу денежных средств</t>
  </si>
  <si>
    <t xml:space="preserve">11 пп.11 п.3 ст.39 приобретения услуг международных рейтинговых агентств, финансовых услуг;</t>
  </si>
  <si>
    <t xml:space="preserve">620920.000.000001 Услуги по администрированию и техническому обслуживанию программного обеспечения</t>
  </si>
  <si>
    <t xml:space="preserve">Бағдарламаға қызмет көрсету бойынша қызметтер Тарификация</t>
  </si>
  <si>
    <t xml:space="preserve">Услуги по обслуживанию программы Тарификация</t>
  </si>
  <si>
    <t xml:space="preserve">3 пп.3 п.3 ст.39 приобретение товаров, услуг, являющихся объектами интеллектуальной собственности, у лица, обладающего исключительными правами в отношении приобретаемых товаров, услуг, а также работ по корректировке предпроектной или проектно-сметной документации у лица, разработавшего данную предпроектную или проектно-сметную документацию</t>
  </si>
  <si>
    <t xml:space="preserve">841212.030.000000 Услуги по медицинскому осмотру персонала, включая предварительные, периодические и внеочередные (внеплановые) осмотры</t>
  </si>
  <si>
    <t xml:space="preserve">Алдын ала, мерзімді және кезектен тыс тексерулерді қоса алғанда, жеке құрамды медициналық тексеруден өткізу бойынша қызметтер</t>
  </si>
  <si>
    <t xml:space="preserve">Услуги по медицинскому осмотру персонала, включая предварительные, периодические и внеочередные (внеплановые) осмотры</t>
  </si>
  <si>
    <t xml:space="preserve">181219.900.000005 Услуги полиграфические по изготовлению/печатанию полиграфической продукции (кроме книг, фото, периодических изданий)</t>
  </si>
  <si>
    <t xml:space="preserve">Журналдарды, сынақ кітапшаларын және студенттік билеттерді дайындау</t>
  </si>
  <si>
    <t xml:space="preserve">Изготовление журналов, зачетных книжек и студенческих билетов</t>
  </si>
  <si>
    <t xml:space="preserve">823011.000.000000 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Конференциялар, форумдар, семинарлар, конурстар, корпоративтік, спорттық, мәдени, мерекелік және балама іс-шараларды ұйымдастыру/өткізу бойынша қызметтер</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45 пп.45 п.3 ст.39 приобретения материалов выставок, семинаров, конференций, совещаний, форумов, симпозиумов, тренингов, а также оплаты за участие в указанных мероприятиях;</t>
  </si>
  <si>
    <t xml:space="preserve">Мерзімді баспа басылымдарына жазылу бойынша қызметтер, өтінімге сәйкес</t>
  </si>
  <si>
    <t xml:space="preserve">Услуги по подписке на периодические печатные издания, согласно заявке</t>
  </si>
  <si>
    <t xml:space="preserve">25 пп.25 п.3 ст.39 приобретения периодических печатных изданий на бумажном и (или) электронном носителях;</t>
  </si>
  <si>
    <t xml:space="preserve">829919.000.000000 Работы по изготовлению стендов/табличек/надписей</t>
  </si>
  <si>
    <t xml:space="preserve">Тапсырыс берушінің өтініміне сәйкес кәсіпорын үшін стендтер дайындау бойынша жұмыстар.</t>
  </si>
  <si>
    <t xml:space="preserve">Работы по изготовлению стендов для предприятия, согласно заявке Заказчика.</t>
  </si>
  <si>
    <t xml:space="preserve">Тапсырыс берушінің өтініміне сәйкес кәсіпорын үшін маңдайша мен тақтайшаларды дайындау бойынша жұмыстар.</t>
  </si>
  <si>
    <t xml:space="preserve">Работы по изготовлению вывески и табличек для предприятия, согласно заявке Заказчика.</t>
  </si>
  <si>
    <t xml:space="preserve">169 Прочие текущие затраты</t>
  </si>
  <si>
    <t xml:space="preserve">712014.000.000000 Услуги по техническому контролю (осмотру) дорожных транспортных средств</t>
  </si>
  <si>
    <t xml:space="preserve">Тапсырыс берушінің өтініміне сәйкес автомобильдерді техникалық тексеру.</t>
  </si>
  <si>
    <t xml:space="preserve">Технический осмотр автомобилей, согласно заявке Заказчика.</t>
  </si>
  <si>
    <t xml:space="preserve">329959.900.000053 Продукция сувенирная</t>
  </si>
  <si>
    <t xml:space="preserve">Әр түрлі конкурстарға арналған сыйлықтар. Тапсырыс берушімен келісу</t>
  </si>
  <si>
    <t xml:space="preserve">Призы для различных конкурсов. Согласовать с Заказчиком</t>
  </si>
  <si>
    <t xml:space="preserve">749013.000.000010 Услуги по подготовке/верификации/сопровождению/составлению в области экологии отчетов и аналогичных документов</t>
  </si>
  <si>
    <t xml:space="preserve">Қоршаған ортаға эмиссияға рұқсатты ресімдеу (мерзімсіз) және қауіпті қалдықтардың, өндіріс және тұтыну қалдықтарының паспорттарын әзірлеу</t>
  </si>
  <si>
    <t xml:space="preserve">Разработка проекта ПДВ с оформлением разрешения на эмиссию в окружающую среду (бессрочно) и разработка паспортов опасных отходов, отходов производства и потребления</t>
  </si>
  <si>
    <t xml:space="preserve">841311.000.000001 Услуги по обучению персонала/сотрудников</t>
  </si>
  <si>
    <t xml:space="preserve">Біржан Сал ауданының психологтарын "денсаулық және өмірлік дағдыларды қалыптастыру, сондай-ақ суицидтің алдын алу" бағдарламасы бойынша оқыту қызметтері»</t>
  </si>
  <si>
    <t xml:space="preserve">услуги по обучению психологов района Биржан Сал по программе «Формирование здоровья и жизненных навыков, а также превенция суицида»</t>
  </si>
  <si>
    <t xml:space="preserve">749020.000.000060 Услуги по брокерским операциям с товарами</t>
  </si>
  <si>
    <t xml:space="preserve">Тауарлардың брокерлік операциялары бойынша қызметтер</t>
  </si>
  <si>
    <t xml:space="preserve">Услуги по брокерским операциям с товарами</t>
  </si>
  <si>
    <t xml:space="preserve">620230.000.000001 Услуги по сопровождению и технической поддержке информационной системы</t>
  </si>
  <si>
    <t xml:space="preserve">«К2.Бюджет» бағдарламалық қамтамасыз қолдау қызметтері</t>
  </si>
  <si>
    <t xml:space="preserve">Услуги по сопровождению программного обеспечения «К2.Бюджет»</t>
  </si>
  <si>
    <t xml:space="preserve">«K2.Бюджет» бағдарламалық қамтамасыз етуді техникалық қолдау бойынша қызметтер</t>
  </si>
  <si>
    <t xml:space="preserve">Услуги по технической поддержке программного обеспечения «К2.Бюджет»</t>
  </si>
  <si>
    <t xml:space="preserve">275130.700.000001 Противень</t>
  </si>
  <si>
    <t xml:space="preserve">пешке арналған табалар, металл 460*330</t>
  </si>
  <si>
    <t xml:space="preserve">противни для печи, металлические 460*330</t>
  </si>
  <si>
    <t xml:space="preserve">259929.910.000000 Емкость</t>
  </si>
  <si>
    <t xml:space="preserve">Тот баспайтын болаттан жасалған гастремдік. GN 1\2 өлшемі. H=4, L=32.5, B=26.5 см.</t>
  </si>
  <si>
    <t xml:space="preserve">Гастроёмкость из нержавеющей стали. Размер GN 1\2. Н=4,L=32.5,B=26.5 см.</t>
  </si>
  <si>
    <t xml:space="preserve">012314.200.000000 Мандарин</t>
  </si>
  <si>
    <t xml:space="preserve">Мандарин балғын</t>
  </si>
  <si>
    <t xml:space="preserve">Мандарин свежий</t>
  </si>
  <si>
    <t xml:space="preserve">316 Килограмм на кубический метр</t>
  </si>
  <si>
    <t xml:space="preserve">266013.000.000003 Облучатель</t>
  </si>
  <si>
    <t xml:space="preserve">Бактерицидті сәулелендіргіш ОБНП 2(2*15-01) ГЕНЕРИС 2 лампы жылжымалы</t>
  </si>
  <si>
    <t xml:space="preserve">Облучатель бактерицидный ОБНП 2(2*15-01) ГЕНЕРИС 2-х ламповый переносной</t>
  </si>
  <si>
    <t xml:space="preserve">Білім туралы мемлекеттік үлгідегі бланкілерді дайындау</t>
  </si>
  <si>
    <t xml:space="preserve">Изготовление бланков государственного образца об образовании</t>
  </si>
  <si>
    <t xml:space="preserve">16 пп.16 п.3 ст.39  приобретения услуг по изготовлению государственных и ведомственных наград и документов к ним, нагрудного знака депутата Парламента Республики Казахстан и документа к нему, государственных поверительных клейм, паспортов (в том числе служебных и дипломатических), удостоверений личности граждан Республики Казахстан, вида на жительство иностранца в Республике Казахстан, удостоверения лица без гражданства, свидетельств о регистрации актов гражданского состояния, а также приобретения у поставщиков, определенных Правительством Республики Казахстан, печатной продукции, требующей специальной степени защиты, по перечню, утвержденному Правительством Республики Казахстан;</t>
  </si>
  <si>
    <t xml:space="preserve">спецпорядок по ЧП</t>
  </si>
  <si>
    <t xml:space="preserve">Маска медициналық трехслойная на резинках</t>
  </si>
  <si>
    <t xml:space="preserve">Маска медицинская трехслойная на резинках</t>
  </si>
  <si>
    <t xml:space="preserve">Қолғаптар латексті қарайтын опаланған</t>
  </si>
  <si>
    <t xml:space="preserve">Перчатки латексные смотровые опудренные</t>
  </si>
  <si>
    <t xml:space="preserve">3 Закупки в счет условной экономии</t>
  </si>
  <si>
    <t xml:space="preserve">222929.900.000103 Панель смыва</t>
  </si>
  <si>
    <t xml:space="preserve">унитаз бөшкесі үшін ішкі ағызу механизмі</t>
  </si>
  <si>
    <t xml:space="preserve">сливной внутренний механизм для бочка унитаза</t>
  </si>
  <si>
    <t xml:space="preserve">281412.330.000010 Смеситель</t>
  </si>
  <si>
    <t xml:space="preserve">душқа арналған араластырғыш. Тапсырыс берушімен келісу</t>
  </si>
  <si>
    <t xml:space="preserve">смеситель для душа. согласовать с Заказчиком</t>
  </si>
  <si>
    <t xml:space="preserve">281412.330.000004 Смеситель</t>
  </si>
  <si>
    <t xml:space="preserve">жууға арналған араластырғыш. Тапсырыс берушімен келісу</t>
  </si>
  <si>
    <t xml:space="preserve">смеситель для мойки. согласовать с Заказчиком</t>
  </si>
  <si>
    <t xml:space="preserve">241071.000.000058 Уголок</t>
  </si>
  <si>
    <t xml:space="preserve">металл бұрышы. өлшемдері Тапсырыс берушімен келісу</t>
  </si>
  <si>
    <t xml:space="preserve">угол металлический. размеры согласовать с Заказчиком</t>
  </si>
  <si>
    <t xml:space="preserve">222314.700.000005 Кабель-канал</t>
  </si>
  <si>
    <t xml:space="preserve">Кәбіл-арна икемді</t>
  </si>
  <si>
    <t xml:space="preserve">Кабель-канал гибкий</t>
  </si>
  <si>
    <t xml:space="preserve">081112.900.000001 Плитка</t>
  </si>
  <si>
    <t xml:space="preserve">Жыныстық Кафель 60*60. Қалыңдығы 9,0 мм Түс Тапсырыс берушімен келісу.</t>
  </si>
  <si>
    <t xml:space="preserve">Кафель половой 60*60. Толщина 9,0 мм Цвет согласовать с Заказчиком.</t>
  </si>
  <si>
    <t xml:space="preserve">055 Метр квадратный</t>
  </si>
  <si>
    <t xml:space="preserve">Жыныстық Кафель 30*30. Қалыңдығы 7,0 мм Түс Тапсырыс берушімен келісу.</t>
  </si>
  <si>
    <t xml:space="preserve">Кафель стеновой 30*30. Толщина 7,0 мм Цвет согласовать с Заказчиком.</t>
  </si>
  <si>
    <t xml:space="preserve">Жыныстық Кафель 25*30. Қалыңдығы 7,0 мм Түс Тапсырыс берушімен келісу.</t>
  </si>
  <si>
    <t xml:space="preserve">Кафель стеновой 25*30. Толщина 7,0 мм Цвет согласовать с Заказчиком.</t>
  </si>
  <si>
    <t xml:space="preserve">Труба металлическая для отопления прямошовная диаметр 80см, толщина стенки 4 мм ГОСТ 8734-75 Марка стали 09Г2С (по 10м)</t>
  </si>
  <si>
    <t xml:space="preserve">Жылытуға арналған тік тігісті металл құбыр диаметрі 50см, қабырға қалыңдығы 4мм ГОСТ 8734-75 Болат маркасы 09Г2С</t>
  </si>
  <si>
    <t xml:space="preserve">Труба металлическая для отопления прямошовная диаметр 50см, толщина стенки 4 мм ГОСТ 8734-75 Марка стали 09Г2С (по 10м)</t>
  </si>
  <si>
    <t xml:space="preserve">251299.200.000000 Работы по ремонту/изготовлению окон и/или комплектующих к ним</t>
  </si>
  <si>
    <t xml:space="preserve">Тапсырыс берушінің өлшемі бойынша металлопластик терезелерін дайындау және орнату</t>
  </si>
  <si>
    <t xml:space="preserve">Изготовление и установка металлопластиковых окон по размерам Заказчика</t>
  </si>
  <si>
    <t xml:space="preserve">Жылытуға арналған тік тігісті металл құбыр диаметрі 20см, қабырға қалыңдығы 4мм ГОСТ 8734-75 Болат маркасы 09Г2С</t>
  </si>
  <si>
    <t xml:space="preserve">Труба металлическая для отопления прямошовная диаметр 20см, толщина стенки 4 мм ГОСТ 8734-75 Марка стали 09Г2С (по 10м)</t>
  </si>
  <si>
    <t xml:space="preserve">242040.500.000031 Отвод</t>
  </si>
  <si>
    <t xml:space="preserve">Жылыту жүйесіне арналған бұрғыш диаметрі 20 бұрандасыз</t>
  </si>
  <si>
    <t xml:space="preserve">Отвод для системы отопления диаметр 20 без резьбы</t>
  </si>
  <si>
    <t xml:space="preserve">242040.750.000053 Фланец</t>
  </si>
  <si>
    <t xml:space="preserve">Жылыту жүйесіне арналған ысырмаға арналған Фланец диаметр 50</t>
  </si>
  <si>
    <t xml:space="preserve">Фланец на задвижку для системы отопления диаметр 50</t>
  </si>
  <si>
    <t xml:space="preserve">281413.330.000000 Задвижка</t>
  </si>
  <si>
    <t xml:space="preserve">Ысырма жылыту жүйесіне арналған диаметрі 50</t>
  </si>
  <si>
    <t xml:space="preserve">Задвижка для системы отопления диаметр 50</t>
  </si>
  <si>
    <t xml:space="preserve">241051.900.000001 Профиль стальной</t>
  </si>
  <si>
    <t xml:space="preserve">Профлист мырышталған СН 44 (6 м) қалыңдығы 0,4 мм ұзындығы 6 м, парақтың ені жалпы 116 см кем емес, жұмыс ені-105 см кем емес. түсі: жасыл. Өнім берушіге қойылатын талаптар: өнім бер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Профлист оцинкованный СН 44 (6 м) толщина 0,4 мм Длина 6 м, ширина листа общая не менее 116 см, рабочая ширина не менее-105 см.Цвет: зеленый.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22129.700.000047 Кран шаровой</t>
  </si>
  <si>
    <t xml:space="preserve">Мыс краны диаметрі 25 жылыту жүйесіне арналған</t>
  </si>
  <si>
    <t xml:space="preserve">Кран медный диаметр 25 для системы отопления</t>
  </si>
  <si>
    <t xml:space="preserve">259411.900.000168 Саморез</t>
  </si>
  <si>
    <t xml:space="preserve">Өзі кескіш шатыр метал / ағаш 5,5*32 бума салмағы 1,1 кг.</t>
  </si>
  <si>
    <t xml:space="preserve">Саморез кровельный метал/дерево 5,5*32 пачка вес 1,1 кг.</t>
  </si>
  <si>
    <t xml:space="preserve">067</t>
  </si>
  <si>
    <t xml:space="preserve">283032.200.000000 Борона</t>
  </si>
  <si>
    <t xml:space="preserve">Тырнауыштар, жалпақ кескіш-глубокорыхлитель аспалы ПГН-3. Сипаттамалары Негізгі Басып алу ені 3200.0 (мм) 3.2 өнімділігі (га/сағ) 10.0 жұмыс жылдамдығы (км / сағ) Өңдеу тереңдігі 300.0 (мм) Жұмыс органдарының саны 3 (дана)) 155.0 трактор қуатына қажеттілік (л. с.) Габариттік өлшемдері Ұзындығы 1530.0 (мм) Ені 3200.0 (мм) Биіктігі 1952.0 (мм) Салмағы 735.0 (кг) Сипаттамасы Параларды негізгі өңдеу және топырақты күзгі өңдеу үшін, масақты және жыртылған ізашарлардан кейін алқаптың бетінде стерниді және басқа да шіріген қалдықтарды барынша сақтай отырып. Жазық-терең құйғыш ылғалдылығы жеткіліксіз және жел эрозиясына бейім топырағы бар дала аудандарында қолданылады. Жазықтық өріс бетінің 8o дейінгі еңістерінде, топырақтың ылғалдылығы 12-25% шегінде және қаттылығы 3,5 МПа артық емес болғанда жұмыс істей алады. Өнімділігі (га/сағ) 3,0-ге дейін Қармаудың конструкциялық ені (м) 3,2 Жұмыс органдарының саны (дана) 3 Машина салмағы (кг) 706±20 Өңдеу тереңдігі (см) 15-тен 30-ға дейін Габариттік өлшемдері (мм): длина1525 ені 200 высота1650 Жұмыс органының басып алу Ені (мм) 1100 Корпустардың тірек жазықтығынан раманың төменгі жазықтығына дейінгі қашықтық, кемінде (мм) 640 Жұмыс жылдамдығы (км / сағ) 10-ға дейін Көлік жылдамдығы (км/сағ) 20-ға дейін Жол жарығы, кемінде (мм) 300 Қызмет көрсетуші персонал (адам) 1 тракторшы Қызмет мерзімі (жыл) 8 Кепілдік қызмет мерзімі (ай)) 24 Дайындық коэффициенті 0,99 3 - 4 т сыныпты тракторлармен агрегатталады (Т-150, Т-150К, Т-4А, Т-402, ВТ-100, ВТ-150, ДТ-75)
</t>
  </si>
  <si>
    <t xml:space="preserve">Плоскорез-глубокорыхлитель навесной ПГН-3. Характеристики Основные Ширина захвата 3200.0 (мм) Производительность 3.2 (га/час) Рабочая скорость 10.0 (км/ч) Глубина обработки 300.0 (мм) Количество рабочих органов 3 (шт.) Потребность в мощности трактора 155.0 (л.с.) Габаритные размеры Длина 1530.0 (мм) Ширина 3200.0 (мм) Высота 1952.0 (мм) Масса 735.0 (кг) Описание Для основной обработки паров и осенней обработки почвы с максимальным сохранением стерни и других пожнивных остатков на поверхности поля после колосовых и пропашных предшественников. Плоскорез-глубокорыхлитель применяются в степных районах с недостаточным увлажнением и почвами, склонными к ветровой эрозии. Плоскорез может работать при уклонах поверхности поля до 8o, влажности почвы в пределах 12 — 25% и твёрдости не более 3,5 МПа. Производительность (га/ч) до 3,0 Конструкционная ширина захвата (м) 3,2 Количество рабочих органов (шт.) 3 Масса машины (кг) 706±20 Глубина обработки (см) от 15 до 30 Габаритные размеры (мм): длина1525 ширина3200 высота1650 Ширина захвата рабочего органа (мм) 1100 Расстояние от опорной плоскости корпусов до нижней плоскости рамы, не менее (мм) 640 Рабочая скорость движения (км/ч) до 10 Транспортная скорость (км/ч) до 20 Дорожный просвет, не менее (мм) 300 Обслуживающий персонал (чел.) 1 тракторист Срок службы (лет) 8 Гарантийный срок службы (мес.) 24 Коэффициент готовности 0,99 Агрегатируются с тракторами класса 3 - 4 т (Т-150, Т-150К, Т-4А, Т-402, ВТ-100, ВТ-150, ДТ-75)</t>
  </si>
  <si>
    <t xml:space="preserve">262017.900.000001 Проектор</t>
  </si>
  <si>
    <t xml:space="preserve">Кеңейтілген желілік мүмкіндіктері және жоғары рұқсаты бар Үстелдік проектор Технология: LCD: 3 x 0.76 " P-Si TFT Эко-режимде 10000 сағат шам ресурсы Контраст: 15 000:1 Жарықтық: 5000 ANSI LM Түс жарықтығы: 5000 лм Рұқсат: WUXGA (1920х1200) Gesture Presenter функциясы (қимыл слайдтарын көрсетуді басқару) Split Screen Функциясы Screen Fit Функциясы Focus Help Функциясы Dcdi Cinema "бейне сапалы өңдеу алгоритмдері» Тік және көлденең трапецеидальды бұрмалауды автоматты түзету MultiPC Projection (Moderator) EasyMP ® Network Monitor арқылы желілік проекторларды басқару USB арқылы немесе Ethernet арқылы жаңарту функциясы Wi-Fi Miracast және Intel WiDi арқылы мобильді құрылғы экранын қайталау IProjection қолданбасы арқылы мобильді құрылғылардан проекциялау Масштабтау 1,6 х (оптикалық) Сымды және сымсыз желі бойынша құжаттар мен бейнелерді беру USB Display 3 1 – бір USB кабелімен Сурет, Дыбыс және басқару сигналын беру MHL стандартын қолдау Алдыңғы қорытынды жылу Кірістірілген 16 Вт динамигі Шу деңгейі төмен-29 дБ эко режимінде Қызмет көрсетусіз 5000 сағатқа есептелген ауа сүзгісі Қуат беру кезінде қосу, жылдам өшіру Сигнал беру кезінде қосу Ыңғайлы бастау экраны, "Home Screen" батырмасы». Монтаж тауар сомасына кіреді.</t>
  </si>
  <si>
    <t xml:space="preserve">Настольный проектор с расширенными сетевыми возможностями и сверхвысоким разрешением Технология: LCD: 3 х 0.76" P-Si TFT Ресурс лампы 10000 часов в эко-режиме Контрастность: 15 000:1 Яркость: 5000 ANSI лм Цветовая яркость: 5000 лм Разрешение: WUXGA (1920х1200) Функция Gesture Presenter (управление показом слайдов жестами) Функция Split Screen Функция Screen Fit Функция Focus Help Алгоритмы качественной обработки видео «DCDi Cinema» Автоматическая коррекция вертикальных и горизонтальных трапецеидальных искажений Функция MultiPC Projection (Moderator) Управление сетевыми проекторами через ПО EasyMP® Network Monitor Функция обновления прошивки по USB или через Ethernet Дублирование экрана мобильного устройства через Wi-Fi Miracast и Intel WiDi Проецирование с мобильных устройств с помощью приложения iProjection Зум 1,6х (оптический) Передача документов и изображений по проводной и беспроводной сети USB Display 3 в 1 – передача изображения, звука и сигнала управления по одному USB кабелю Поддержка стандарта MHL Фронтальный вывод тепла Встроенный динамик 16 Вт Низкий уровень шума – 29 дБ в эко-режиме Воздушный фильтр, рассчитанный на 5000 ч. без обслуживания Включение при подаче питания, мгновенное выключение Включение при подаче сигнала Удобный стартовый экран, кнопка «Home Screen». Монтаж входит в сумму товара.</t>
  </si>
  <si>
    <t xml:space="preserve">267017.500.000000 Экран моторизированный</t>
  </si>
  <si>
    <t xml:space="preserve">МОТОРЛЫ ЭКРАН MR.PIXEL 120" X 160" (3,05 X 4,06) Тараптардың арақатынасы 4:3 Жұмыс саласының мөлшері 406х305 144 экран өлшемі" Салмағы 15 кг. Монтаж тауар сомасына кіреді.
</t>
  </si>
  <si>
    <t xml:space="preserve">ЭКРАН МОТОРИЗИРОВАННЫЙ MR.PIXEL 120" X 160" (3,05 X 4,06) Соотношение сторон 4:3 Размер рабочей области 406х305 Размер экрана 144" Вес 15 кг. Монтаж входит в сумму товара.
</t>
  </si>
  <si>
    <t xml:space="preserve">259929.490.000246 Крепление</t>
  </si>
  <si>
    <t xml:space="preserve">проекторға арналған бекіткіш металл</t>
  </si>
  <si>
    <t xml:space="preserve">крепление для проектора металлическое</t>
  </si>
  <si>
    <t xml:space="preserve">273213.500.000004 Кабель</t>
  </si>
  <si>
    <t xml:space="preserve">Мамандандырылған кабель түрі HDMI 30 метрге дейін</t>
  </si>
  <si>
    <t xml:space="preserve">Кабель специализированный тип HDMI до 30 метров</t>
  </si>
  <si>
    <t xml:space="preserve">329953.000.000000 Кабинет</t>
  </si>
  <si>
    <t xml:space="preserve">Жеңіл автомобильдер бойынша электр техникасы мен электр жабдықтары кабинеті</t>
  </si>
  <si>
    <t xml:space="preserve">Кабинет электротехники и электрооборудования по легковым автомобилям</t>
  </si>
  <si>
    <t xml:space="preserve">162320.000.000013 Конек кровельный</t>
  </si>
  <si>
    <t xml:space="preserve">конек мырышталған шатыр қалыңдығы 0,4 мм ұзындығы 2 м, 20*20 см. Түсі: Жасыл. Өнім берушіге қойылатын талаптар: өнім бер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Конек оцинкованный кровельный толщина 0,4 мм Длина 2 м, 20*20 см. Цвет: зеленый.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Профлист мырышталған НС 20 (6 м) қалыңдығы 0,3 мм ұзындығы 6 м, табақтың ені жалпы 116 см кем емес, жұмыс ені 105 см кем емес. Өнім берушіге қойылатын талаптар: өнім беруші міндеттенеді тауарды жеткізу және Тапсырыс берушінің қоймасына түсіру. Жеткізу шарттары: 1)тауар стандартқа сәйкес келуі тиіс, техникалық ерекшелікте көрсетілген</t>
  </si>
  <si>
    <t xml:space="preserve">Профлист оцинкованный НС 20 (6 м) толщина 0,3 мм Длина 6 м, ширина листа общая не менее 116 см, рабочая ширина не менее-105 см.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381129.000.000000 Услуги по вывозу (сбору) неопасных отходов/имущества/материалов</t>
  </si>
  <si>
    <t xml:space="preserve">Колледж аумағынан қоқысты шығару бойынша қызметтер</t>
  </si>
  <si>
    <t xml:space="preserve">Услуги по вывозу мусора с территории колледжа</t>
  </si>
  <si>
    <t xml:space="preserve">Экология аумағында есептіліктер мен ұқсас құжаттарды дайындау/верификациялау/сүйемелдеу/құрастыру бойынша қызметтер</t>
  </si>
  <si>
    <t xml:space="preserve">Услуги по подготовке/верификации/сопровождению/составлению в области экологии отчетов и аналогичных документов</t>
  </si>
  <si>
    <t xml:space="preserve">331313.100.000001 Работы по ремонту/модернизации системы видеонаблюдения и аналогичного оборудования</t>
  </si>
  <si>
    <t xml:space="preserve">Видеобақылау жүйелерін және ұқсас құрылғыларды жөндеу/жаңғырту жұмыстары</t>
  </si>
  <si>
    <t xml:space="preserve">Работы по ремонту/модернизации системы видеонаблюдения и аналогичного оборудования</t>
  </si>
  <si>
    <t xml:space="preserve">161010.390.000020 Доска обрезная</t>
  </si>
  <si>
    <t xml:space="preserve">Кесілмеген тақтай жапырақты тұқымнан, сұрып 1</t>
  </si>
  <si>
    <t xml:space="preserve">Доска обрезная из лиственных пород, сорт 1</t>
  </si>
  <si>
    <t xml:space="preserve">081211.900.000005 Пескоблок</t>
  </si>
  <si>
    <t xml:space="preserve">Қалыптау құм блогы. 40*20*20</t>
  </si>
  <si>
    <t xml:space="preserve">Пескоблок формовочный. 40*20*20</t>
  </si>
  <si>
    <t xml:space="preserve">Ысырма жылыту жүйесіне арналған диаметрі 20</t>
  </si>
  <si>
    <t xml:space="preserve">Задвижка для системы отопления диаметр 20</t>
  </si>
  <si>
    <t xml:space="preserve">282411.900.000012 Пила</t>
  </si>
  <si>
    <t xml:space="preserve">Тізбекті ара ALTECO Promo GCS 2308. Негізгі сипаттамалары Бензин түрі Құрылым қол Қуаты 2600 Вт Шина ұзындығы 50 см Қозғалтқыш көлемі 58 куб. см Отын багының сыйымдылығы 0.55 л Мұнай Сыйымдылығы 0.26 л Бензопила, шина, шынжыр, қорғаныс қаптамасы, отын қоспасын араластыруға арналған сыйымдылық</t>
  </si>
  <si>
    <t xml:space="preserve">Цепная пила ALTECO Promo GCS 2308. Основные характеристики Тип бензиновая Конструкция ручная Мощность 2600 Вт Длина шины 50 см Объем двигателя 58 куб. см Емкость топливного бака 0.55 л Емкость масляного бака 0.26 л Комплектация бензопила, шина, цепь, защитный кожух, емкость для смешивания топливной смеси</t>
  </si>
  <si>
    <t xml:space="preserve">281113.310.000000 Двигатель</t>
  </si>
  <si>
    <t xml:space="preserve">Қозғалтқыш АИР 100L2 5,5 кВт 3000 айн / мин</t>
  </si>
  <si>
    <t xml:space="preserve">Двигатель АИР 100L2 (5,5 кВт на 3000 об/мин)</t>
  </si>
  <si>
    <t xml:space="preserve">264020.900.000010 Телевизор</t>
  </si>
  <si>
    <t xml:space="preserve">Samsung UE32N4500AUXCE 81 см Қара сипаттамалары Жалпы LED-теледидар түрі Диагональ 32 дюйм 1366x768 рұқсаты HD 720p HD қолдау Жарықдиодты (LED) жарық Edge LED Интернетке кіру (Smart TV)иә Сурет және мультимедиа Телемәтін кескінінің ерекшеліктері Қолдау көрсетілетін MP3, JPEG, AVI медиа пішімдері Дыбыс Дыбыс қуаты 10 Вт 2x5 Вт акустикалық жүйе, Dolby Digital Plus Сигнал қабылдау Теледидар стандарттары DVB-T2, DVB-C, DVB-S2 Интерфейстер Wi-Fi иә Аудио, оптикалық шығу Cici+ұясы Функциялары Басқару стандартты пульт Қабырғаға бекіту мүмкіндігі иә Тіреуішпен өлшемдері (ШхВхГ)737. 4x465. 4x150. 5 мм Салмағы 3.9 кг тіреуішпен Өлшемдері тіреуішсіз (ШхВхГ)737. 4x438x74. 1 мм Тіреуішсіз салмағы 3.8 кг Түсі қара Қосымша ақпарат синхрондау және мазмұн алмасу, автоматты өшіру</t>
  </si>
  <si>
    <t xml:space="preserve">Характеристики Samsung UE32N4500AUXCE 81 см черный Общие ТипLED-телевизор Диагональ 32 дюйм Разрешение 1366x768 Поддержка HD720p HD Светодиодная (LED) подсветка Edge LED Доступ в интернет (Smart TV)да Изображение и мультимедиа Особенности изображения телетекст Поддерживаемые форматы мультимедиа MP3, JPEG, AVI Звук Мощность звука 10 Вт Акустическая система 2x5 Вт, Dolby Digital Plus Прием сигнала Стандарты телевидения DVB-T2, DVB-C, DVB-S2 Интерфейсы Wi-Fi да Выходы аудио, оптический Слот для CICI+ Функции Управление стандартный пульт Возможность крепления на стену да Размеры с подставкой (ШxВxГ)737.4x465.4x150.5 мм Вес с подставкой3.9 кг Размеры без подставки (ШxВxГ)737.4x438x74.1 мм Вес без подставки3.8 кг Цвет черный Дополнительная информация Синхронизация и обмен контентом, автоматическое выключение</t>
  </si>
  <si>
    <t xml:space="preserve">Электрондық сатып алуды ұйымдастыру және өткізу, мемлекеттік сатып алуды жүзеге асыру ережесіндегі жаңа өзгерістер тақырыбына вебинар. Мемлекеттік сатып алу саласына қатысуға байланысты тәуекелдер және тауарлардың электрондық каталогы</t>
  </si>
  <si>
    <t xml:space="preserve">Вебинар на тему Новые изменения в правилах осуществления государственных закупок от 01 июля 2020 года, организация и проведение электронных закупок. Риски, связанные с участием в сфере государственных закупок и электронный каталог товаров</t>
  </si>
  <si>
    <t xml:space="preserve">Еңбекақы және 2020 жылғы еңбек және салық заңнамаларындағы соңғы өзгерістерді ескере отырып, орташа жалақыны, еңбекке жарамсыздық және демалыс жалақысын есептеу тәртібі тақырыбындағы Вебинар. Еңбекке ақы төлеуге арналған резервтерді қалыптастыру. Барлық жаңа есептеу бойынша жеке</t>
  </si>
  <si>
    <t xml:space="preserve">Вебинар на тему Заработная плата и порядок исчисления средней заработной платы, больничных и отпускных с учетом последних изменений в трудовом и налоговом законодательстве в 2020 году. Формирование резервов на оплату труда. Все новое по исчислению ИПН, СО</t>
  </si>
  <si>
    <t xml:space="preserve">Семинар Еңбек заңнамасы ескере отырып, Қазақстан Республикасының соңғы өзгерістер мен толықтырулар 2020 жылға арналған. Электрондық еңбек шарттары. Еңбек заңнамасын қолдану практикасы және еңбек дауларын шешу тәртібі</t>
  </si>
  <si>
    <t xml:space="preserve">Семинар на тему Трудовое законодательство Республики Казахстан с учетом последних изменений и дополнений на 2020 год. Электронные трудовые договора. Практика применения трудового законодательства и порядок разрешения трудовых споров</t>
  </si>
  <si>
    <t xml:space="preserve">139212.530.000012 Комплект постельного белья</t>
  </si>
  <si>
    <t xml:space="preserve">Төсек-орын жиынтығы 100% мақта бөз классикалық 1,5 жатын Түрлі түстердің ерекшеліктері (сұр, көк) 150х215 ақжайма 147х215 көрпе тысы Жастық тысы 70х70 2 дана Тығыздығы 125 г/м2</t>
  </si>
  <si>
    <t xml:space="preserve">Комплект постельного белья 100% хлопок бязь классическая 1,5 спальный Особенности различные расцветки спокойных тонов (серый, синий) 150х215 простынь 147х215 пододеяльник 70х70 наволочка 2 шт Плотность 125 г/м2. Индивидуальная герметичная упаковка</t>
  </si>
  <si>
    <t xml:space="preserve">222929.500.000008 Коврик</t>
  </si>
  <si>
    <t xml:space="preserve">Дезинфекциялаушы кілем 3 қабаттан және қаңқадан тұрады: ▪ ... бірінші қабат - ұсақ мықты торлы материя (ПВХ) ▪ ... екінші қабат (ішкі)-сіңірудің жоғары әсері бар полипропилен және полиэфир жіптерінің негізіндегі материал. ▪ ... Үшінші қабат - төменгі және бүйір бөліктері-жоғары сапалы ылғал өткізбейтін материал. ▪ ...Қаңқасы жоғары берік ПВХ материал. Өлшемдері 50*70*3 см</t>
  </si>
  <si>
    <t xml:space="preserve">Дезинфицирующий коврик состоит из 3-х слоев и каркаса: ▪︎Первый слой- мелкая крепкая сетчатая материя (ПВХ) ▪︎Второй слой (внутренний)-материал на основе полипропиленовых и полиэфирных нитей особой прочности, обладающие высоким эффектом впитывания.▪︎Третий слой- нижние и боковые части- высококачественный влагонепроницаемый материал особой прочности. ▪︎Каркас из высокопрочного ПВХ материала. Размеры 50*70*3 см</t>
  </si>
  <si>
    <t xml:space="preserve">325021.800.000006 Маска многоразовая</t>
  </si>
  <si>
    <t xml:space="preserve">Маска қорғаныш қайта реттік сипаттамалары қабаттар саны екі қабатты Материал Мақта мата Пол Унисекс - Жоғары сапалы мақтадан жасалған. Сыртқы жағы қара. Беттің көп бөлігін жабады, бұл қолдың бетіне жанасуын азайтады. Ғұмыр. Жақсы жұмыс істейді, жууға төзімді. Кенептің құрылымы мен жіптердің сапасы жақсы көріністі қамтамасыз етеді. Төзімділік. Созылғаннан кейін де нәрсе бұрынғы пішінін қабылдай алады.</t>
  </si>
  <si>
    <t xml:space="preserve">Маска защитная многоразовая Характеристики Количество слоев Двухслойная Материал Хлопковая ткань Пол Унисекс Маска защитная многоразовая Характеристики Количество слоев Двухслойная Материал Хлопковая ткань Пол Унисекс – Сделан из высококачественного хлопка. Внешняя сторона черная. Закрывает большую часть лица, что минимизирует прикосновение рук к лицу. Износоустойчивость. Хорошо выдерживает эксплуатацию, устойчив к стиранию. Структура полотна и качество нитей обеспечивают хороший внешний вид без затяжек, дырок и катышек. Стойкость. Вещь даже после растягивания способна принимать свою прежнюю форму.</t>
  </si>
  <si>
    <t xml:space="preserve">139224.932.000001 Подушка</t>
  </si>
  <si>
    <t xml:space="preserve">Өлшемдері: 50х70см Микрофибрдің қаптамасы полиэфир талшығының толтырғышы. бамбук. Жеке орау.</t>
  </si>
  <si>
    <t xml:space="preserve">РАЗМЕРЫ: 50х70см Обшивка микрофибра наполнитель полиэфировое волокно. бамбук. Индивидуальная упаковка.</t>
  </si>
  <si>
    <t xml:space="preserve">325013.200.000003 Дозатор</t>
  </si>
  <si>
    <t xml:space="preserve">Арналған құтысы бар шынтақ қабырғалық мөлшерлегіш диспенсер қолды дезинфекциялау. Ұзын диспенсер тұтқасы шынтақты басу. Диспенсер ақ пластиктен жасалған түстер. Қалам тот баспайтын болаттан жасалған. Корпус дозалау сорғы химиялық төзімді жасалған пластик, механикалық компоненттер - тот баспайтын болат. 1000 дейін сыйымдылығы бар барлық Еуро құтыларды орнатуға болады мл. 1-3 дозасын реттеудің арнайы механизмімен жабдықталған мл.</t>
  </si>
  <si>
    <t xml:space="preserve">Локтевой настенный дозирующий диспенсер с флаконом для дезинфекции рук. Длинный рычаг дозатора приспособлен для локтевого нажатия. Диспенсер изготовлен из пластика белого цвета. Ручка выполнена из нержавеющей стали. Корпус дозирующего насос изготовлен из химически стойкого пластика, механические составляющие - нержавеющая сталь. Возможна установка всех евро флаконов вместимостью до 1000 мл. Оснащен специальным механизмом регулирования дозы 1-3 мл.</t>
  </si>
  <si>
    <t xml:space="preserve">265151.350.000002 Термометр</t>
  </si>
  <si>
    <t xml:space="preserve">Өлшеуге арналған электронды инфрақызыл Термометр маңдай аймағындағы ересектер мен балалардың дене температурасы, уақытша облысы. Температура диапазоны: 32-42. 9°С Максималды рұқсат етілген қателік: диапазонда of 35.0-42.0° C Рұқсат етілген қателік +0.2°с 35.0°С-тан аз диапазонда және 42.0°C-тан артық рұқсат етілген қателік ± 0.3°C ажыратымдылық: 0.1°C позицияны өлшеу: 2.5 шегінде өлшеу объектісінен қараңыз қуатты басқару: Күту кезінде автоматты түрде өшіру</t>
  </si>
  <si>
    <t xml:space="preserve">Термометр электронный инфракрасный, для измерения температуры тела у взрослых и детей в области лбы, височной области. Температурный диапазон:32-42. 9°С Максимально допустимая погрешность: в диапазоне of 35.0-42.0° C Допустимая погрешность +0.2°С В диапазоне менее чем 35.0°С и больше чем 42.0°С Максимально допустимая погрешность ± 0.3°С Разрешение: 0.1°С Измерение положения: в пределах 2,5 см от объекта измерения Управление питанием: Автоматическое выключение во время ожидания</t>
  </si>
  <si>
    <t xml:space="preserve">2020 жылы Еңбек және салық заңнамасындағы соңғы өзгерістерді ескере отырып, жалақы және орташа жалақыны, аурухана мен демалысты есептеу тәртібі туралы Вебинар. Еңбекке ақы төлеу резервтерін қалыптастыру. Барлық жаңа есептеу бойынша ЖТС, ӘА, МЗЖ, МКЗЖ, ОСМС, ОПВР</t>
  </si>
  <si>
    <t xml:space="preserve">Вебинар на тему Заработная плата и порядок исчисления средней заработной платы, больничных и отпускных с учетом последних изменений в трудовом и налоговом законодательстве в 2020 году. Формирование резервов на оплату труда. Все новое по исчислению ИПН, СО, ОПВ, ОППВ, ОСМС, ОПВР</t>
  </si>
  <si>
    <t xml:space="preserve">Электрондық даму жоспарын қалыптастыру және түзету, сондай-ақ есепті кезеңде оның орындалуы бойынша есепті қалыптастыру тақырыбындағы Вебинар. ҚЕХС-2020: соңғы өзгерістер мен практикалық аспектілер</t>
  </si>
  <si>
    <t xml:space="preserve">Вебинар на тему Формирование и корректировка электронного плана развития, а также формирование Отчета по его исполнению за отчетный период. МСФО-2020: последние изменения и практические аспекты</t>
  </si>
  <si>
    <t xml:space="preserve">332011.000.000001 Работа</t>
  </si>
  <si>
    <t xml:space="preserve">Жиынтықтаушы тауарлармен дизель генераторын орнату бойынша жұмыстарды сатып алу</t>
  </si>
  <si>
    <t xml:space="preserve">Приобретение работ по установке дизельного генератора с комплектующими товарами</t>
  </si>
  <si>
    <t xml:space="preserve">Қолғаптар бір реттік, табиғи латекстен жасалған</t>
  </si>
  <si>
    <t xml:space="preserve">Перчатки одноразовые, из натурального латекса. размер согласовать с заказчиком</t>
  </si>
  <si>
    <t xml:space="preserve">202014.900.000018 Антисептик</t>
  </si>
  <si>
    <t xml:space="preserve">Тері антисептигі "Дезостерил-СУПЕРЭЛИТ" спрей. Еврофлакон 1 литр құрамы: этил спирті — 20%, сағат — 0,3% (дидецилдиметиламмоний хлориді), хош иістендіргіш, Эфир майлары, жұмсартқыштар және теріні ылғалдандырғыштар, тазартылған су.</t>
  </si>
  <si>
    <t xml:space="preserve">Кожный антисептик «Дезостерил-СУПЕРЭЛИТ » спрей. Еврофлакон 1 литр Состав: спирт этиловый — 20%, ЧАС — 0,3% (дидецилдиметиламмоний хлорид), ароматизатор, эфирные масла, умягчители и увлажнители кожи, дистиллированная вода.</t>
  </si>
  <si>
    <t xml:space="preserve">251110.300.000021 Станция</t>
  </si>
  <si>
    <t xml:space="preserve">Дене мен киімнің ашық бөліктерін дезинфекциялауға арналған санитариялық станция. Профильді құбырдан жасалған 25*25*1,5 ұзындығы - 2 м, ені - 1,2 м, биіктігі - 2 м, төбесі бар биіктігі - 2,24 м.поликарбонаттың қабырғалары мен төбесі 4 мм, мөлдір немесе ақ түсті. Сорғы станциясы өнімділігі 23-50 л / мин. жүйе бойынша 4 бүріккіш форсункалар орнатылған (ылғалды тұман). 35 литрге арналған арнайы химиялық тұрақты сыйымдылық. автоматты басқару жүйесі (қозғалыс сенсоры, соленоидты клапан). Өтімділігі-минутына 120 адам.</t>
  </si>
  <si>
    <t xml:space="preserve">Санитарная станция для дезинфекции открытых частей тела и одежды. Изготовлена из профильной трубы 25*25*1,5 длина - 2 м., ширина - 1,2 м, высота - 2 м., высота с крышей - 2,24 м. стены и крыша из поликарбоната 4 - мм, прозрачного или белого цвета. Насосная станция в комплекте производительностью 23-50 л/мин. Установлены 4 распыляющих форсунки по системе (влажный туман). Специальная химическая стойкая емкость на 35 литров. автоматическая система управления (датчик движения, электромагнитный клапан). Проходимость - 120 человек в минуту.</t>
  </si>
  <si>
    <t xml:space="preserve">274022.900.000001 Светильник</t>
  </si>
  <si>
    <t xml:space="preserve">LED төбелік шам кіріктірілген кеңсе 60 * 60 70W</t>
  </si>
  <si>
    <t xml:space="preserve">LED светильник потолочный встраиваемый офисный 60*60 70W</t>
  </si>
  <si>
    <t xml:space="preserve">192026.510.000001 Топливо дизельное</t>
  </si>
  <si>
    <t xml:space="preserve">ГОСТ 305-82. Дизель отыны, қату температурасы -35 - 45°С жоғары емес, тығыздығы 20 °С кезінде 840 кг/м3 артық емес, қысқы. Талондарда 10-20 литр. Сәйкес сертификаттар беру 5-тармақтың шарттары.</t>
  </si>
  <si>
    <t xml:space="preserve">ГОСТ 305-82. Топливо дизельное, температура застывания не выше -35- 45°С, плотность при 20 °С не более 840 кг/м3, зимнее. В талонах 10-20 литров. Предоставление сертификатов согласно Договора пункта 5.</t>
  </si>
  <si>
    <t xml:space="preserve">Сертификатталған бухгалтерлердің Ұлттық палатасына " кіру"</t>
  </si>
  <si>
    <t xml:space="preserve">Вступление в "Национальная палата сертифицированных Бухгалтеров"</t>
  </si>
  <si>
    <t xml:space="preserve">Менеджментті оқыту бойынша қызметтер.</t>
  </si>
  <si>
    <t xml:space="preserve">Услуги по обучению менеджмента.</t>
  </si>
  <si>
    <t xml:space="preserve">Қызметкерлерді санитарлық минимум бойынша оқыту</t>
  </si>
  <si>
    <t xml:space="preserve">Обучение работников по санитарному минимуму</t>
  </si>
  <si>
    <t xml:space="preserve">292040.100.000001 Работа по ремонту автотранспортных средств</t>
  </si>
  <si>
    <t xml:space="preserve">Нива-Шевроле автокөлігін жөндеу жұмыстары</t>
  </si>
  <si>
    <t xml:space="preserve">Работы по ремонту автотранспорта Нива-Шевроле</t>
  </si>
  <si>
    <t xml:space="preserve">620920.000.000013 Услуги</t>
  </si>
  <si>
    <t xml:space="preserve">"ACTUALIS" Деректер базасына рұқсат беру кадрлық іс</t>
  </si>
  <si>
    <t xml:space="preserve">Предоставление доступа к Базе данных «ACTUALIS» Кадровое дело</t>
  </si>
  <si>
    <t xml:space="preserve">3 пп.3 п.3 ст.39 приобретение товаров, услуг, являющихся объектами интеллектуальной собственности, у лица, обладающего исключительными правами в отношении приобретаемых товаров, услуг, а также работ по корректировке предпроектной или проектно-сметной доку</t>
  </si>
  <si>
    <t xml:space="preserve">274015.990.000154 Лампа</t>
  </si>
  <si>
    <t xml:space="preserve">Люминесцентті шам 36W OSRAM (шам Osram L36 / 765 G13 D26mm 1200mm )</t>
  </si>
  <si>
    <t xml:space="preserve">Люминесцентная лампа 36W OSRAM (Лампа Osram L36/765 G13 D26mm 1200mm )</t>
  </si>
  <si>
    <t xml:space="preserve">281321.900.000004 Насос</t>
  </si>
  <si>
    <t xml:space="preserve">Станция сорғы Автоматты моделі MS05101 (ATJET100A). Өнімділігі 50 л/мин, қуаты 0,75 кВт, жылдамдығы 2900 айн/мин, көтеру биіктігі 40 м, кернеуі 220В, жиілігі 50 Гц, сору тереңдігі 9 метр.</t>
  </si>
  <si>
    <t xml:space="preserve">Станция насосная автоматическая модель MS05101 (ATJET100). Производительность 50 л/мин, Мощность 0,75 кВт, скорость 2900 об/мин, Высота подъема 40 м, Напряжение 220В, частота 50 Гц, Максимальная глубина всасывания 9 метров.</t>
  </si>
  <si>
    <t xml:space="preserve">Фланецтерде жылыту жүйесіне арналған сорғы, жылыту құбыры, диаметрі 50. Lonkey LPA 50-8-550. 220 V-50 Hz in 2.5A, P max 550W, Max 216 L/min, H max 8 m. Class H</t>
  </si>
  <si>
    <t xml:space="preserve">Насос для системы отопления на фланцах, труба отопления диаметр 50. Lonkey LPA50-8-550. 220 V-50 Hz in 2.5A, P max 550W, Q max 216 L/min, H max 8 m. Class H</t>
  </si>
  <si>
    <t xml:space="preserve">257212.300.000000 Замок</t>
  </si>
  <si>
    <t xml:space="preserve">Құлып механикалық цилиндр ішкі есіктер үшін Avers түсі nickel нысаны ригель тікбұрышты түрі кілт ағылшын габариттері орау (ДхШхВ) 9.5 x 18 x 0 см.келісу Тапсырыс берушімен.</t>
  </si>
  <si>
    <t xml:space="preserve">Замок врезной механический цилиндровый для межкомнатных дверей Avers Цвет nikel Форма ригеля прямоугольный Тип ключа английский Габариты упаковки (ДxШxВ) 9.5 x 18 x 0 см. Согласовать с Заказчиком.</t>
  </si>
  <si>
    <t xml:space="preserve">279020.500.000007 Звонок</t>
  </si>
  <si>
    <t xml:space="preserve">Сипаттамалары: номиналды кернеуі 220 В тұтыну қуаты 60ва дыбыс күші, көлемі кемінде 85 дБ ток түрі айнымалы ток (AC) 50Гц электр тогының зақымдануынан қорғау класы. ток I қоңырау диаметрі 147 мм корпус материалы Металл дыбыс түрі жылдам күрес үздіксіз жұмыс ұзақтығы 1 мин. УХЛ-1 Климаттық орындалуы салмағы 1,6 кг кепілдік 12мес. Дабылдың негізгі бөліктері Негізі екі қоңырау, қақпақ, магнит өткізгіші бар Катушка, р / рокер, барабаншы, диод. Жеткізушінің есебінен орнату.</t>
  </si>
  <si>
    <t xml:space="preserve">Характеристики: Номинальное напряжение 220 В Потребляемая мощность 60ВА Сила звука, громкость не менее 85 дБ Род тока Переменный ток (АС) 50Гц Класс защиты от поражения элект. током I Диаметр колокола 147 мм Материал корпуса Металл Тип звука Быстрый бой Продолжительность непрерывной работы 1 мин. Климатическое исполнение УХЛ-1 Масса 1,6кг Гарантия 12мес. Основными частями оповещателя являются Основание Два колокола, Крышка, Катушка с магнитопроводом, П/коромысло, ударник, диод. Установка за счет Поставщика.</t>
  </si>
  <si>
    <t xml:space="preserve">329953.000.000004 Пилон</t>
  </si>
  <si>
    <t xml:space="preserve">Жарықдиодты модульдерден тұратын сыртқы жарнамаға арналған жүгіру жолы. Экран жүгіртпе жолақ түрінде жеткізушінің есебінен ғимараттың алдыңғы жағына орнатылады, сондай-ақ Тапсырыс берушінің маманына оны пайдалану бойынша нұсқама өткізеді. Мүмкіндік: мәтінді әртүрлі қаріптермен және өлшемдермен көрсету; әр түрлі жылдамдықта қозғалатын мәтінді көрсету (оң, сол, жоғарыдан төмен және төменнен жоғары); мәтіндік анимацияның 20-дан астам әсерін көрсету; астрономиялық уақыт пен қоршаған орта температурасын көрсету; қарапайым графикалық кескіндерді көрсету. ашық қызыл монохромды түс. Мәтіндерді компьютерден экранға жүктеу үшін қосымша аралық жазу құрылғысының жиынтығына (флэш-диск) қосылуы керек. Кепілдік мерзімі-12 ай. Тауарды жеткізу және орнату бойынша шығыстар өнім берушінің есебінен жүргізіледі. Тұтынылатын қуат 200.0 (кВт) жарықтығы 3000.0 (cd/m2)биіктігі 300.0 (мм) ұзындығы 2000.0 (мм) қалыңдығы 180.0 (мм) салмағы 10.0 (кг) сипаттамалары: белгінің биіктігі 200.0 (мм) көлденеңінен рұқсат 96.0 (пикс.) Тігінен рұқсат 16.0 (пикс.) Максималды қашықтық 100.0 (м) жолдар саны 1 таңбалар саны 100</t>
  </si>
  <si>
    <t xml:space="preserve">Бегущая строка для наружной рекламы, состоящая из светодиодных модулей. Экран в виде бегущей полосы устанавливается за счет поставщика на лицевую сторону здания, а так же проводит инструктаж специалиста заказчика по его эксплуатации. Возможность: показать текст различными шрифтами и размерами; показывать движущийся текст на различных скоростях (справа, слева, сверху вниз и снизу вверх); показать более 20 эффектов текстовой анимации; показать астрономическое время и температуру окружающей среды; показать простые графические изображения. светло-красный монохромный цвет. Для загрузки текстов с компьютера на экран дополнительно должен быть включен в комплект устройства промежуточной записи (флэш накопитель). Гарантийный срок 12 месяцев. Расходы по поставке и установке товара производятся за счет поставщика. Потребляемая мощность 200.0 (кВт) Яркость 3000.0 (cd/m²) Высота 300.0 (мм) Длина 2000.0 (мм) Толщина 180.0 (мм) Вес 10.0 (кг) Характеристики: Высота знака 200.0 (мм) Разрешение по горизонтали 96.0 (пикс.) Разрешение по вертикали 16.0 (пикс.) Максимальное расстояние 100.0 (м) Количество строк 1 Количество символов 100</t>
  </si>
  <si>
    <t xml:space="preserve">Дезинфекциялық төсеніш 3 қабаттан және жақтаудан тұрады: ▪︎бірінші қабат - жұқа, күшті торлы зат (ПВХ) ▪︎екінші қабат (ішкі)-жоғары сіңімді әсері бар ерекше беріктігі бар полипропилен және полиэфирлі жіптерге негізделген материал.▪︎Үшінші қабат-төменгі және бүйір бөліктері-жоғары сапалы ылғалға төзімді материал. ▪︎Жоғары беріктігі бар ПВХ материалы. Өлшемдері 1,8*1,5*3 см</t>
  </si>
  <si>
    <t xml:space="preserve">Дезинфицирующий коврик состоит из 3-х слоев и каркаса: ▪︎Первый слой- мелкая крепкая сетчатая материя (ПВХ) ▪︎Второй слой (внутренний)-материал на основе полипропиленовых и полиэфирных нитей особой прочности, обладающие высоким эффектом впитывания.▪︎Третий слой- нижние и боковые части- высококачественный влагонепроницаемый материал особой прочности. ▪︎Каркас из высокопрочного ПВХ материала. Размеры 1,8*1,5*3 см</t>
  </si>
  <si>
    <t xml:space="preserve">139911.300.000000 Тюлевая ткань</t>
  </si>
  <si>
    <t xml:space="preserve">Тюль матасы. Төменгі жиегінде гүл кестелері бар тор. ПЭ100%, тығыздығы 57 гр/м2, түсі ақ, полиэстер негізіндегі перде таспасымен бекітілген. Дизайндар Тапсырыс берушімен алдын ала келісіледі. Перде таспасы бар Тюль (3 см), айвордың түсі, биіктігі 3 м, ені 4 м.жарық өткізгіштігі – жеткізу кезінде 90%, тауарлар Тапсырыс берушімен келісіледі. Тауардың құнына жеткізу және түсіру кіреді. - Тасымалдау қоймаға жеткізушінің күшімен және қаражатымен жүзеге асырылады Тапсырыс берушінің жұмыс уақытында. Өнім жаңа болуы керек, жоқ механикалық зақым болмауы керек, тасымалдау кезінде алынған.</t>
  </si>
  <si>
    <t xml:space="preserve">Тюлевая ткань. Сетка с цветочной вышивкой по нижнему краю. ПЭ100%, плотность 57гр/м2, цвет белый, зафиксирована шторной лентой на полиэстеровой основе. Дизайны предварительно согласовать с заказчиком. Тюль со шторной лентой (3 см), цвет айвори, высота 3м, ширина 4 м. Светопроницаемость – 90% При поставке, товар согласовать с заказчиком. В стоимость товара входит доставка и разгрузка. -Транспортировка осуществляется силами и средствами Поставщика на склад заказчика в рабочее время. Товар должен быть новым, не должен иметь не каких механических повреждений, полученных во время перевозки.</t>
  </si>
  <si>
    <t xml:space="preserve">139311.000.000019 Дорожка</t>
  </si>
  <si>
    <t xml:space="preserve">Кілем, жартылай жүн, қаданың биіктігі-09-12мм, кілемнің салмағы: 1800-2400 гр./ м2. Кілемнің негізі: полиэстер, мақта, джут. Барлық ұштары тонға салынған. Көлемі: ені 120 см, түсі: сұр түсті, Тапсырыс берушімен қосымша келісіледі. Өнім беруші осы тауарға сәйкестік сертификатын беруге міндетті. Егер тауар Қазақстанда шығарылған болса, онда жеткізуші СТ - КZ сертификатын ұсынуға міндетті. Егер тауар импорттық өндіріс болса, онда елдің тиісті уәкілетті органы берген тауардың шығу тегі туралы Сертификат беріледі. Жеткізуші есебінен жеткізу, түсіру, оверлок.</t>
  </si>
  <si>
    <t xml:space="preserve">Ковровая дорожка, полушерстяная, высота ворса – 09-12мм, вес ковра: 1800-2400 гр./м2. Основа ковра: полиэстер, хлопок, джут. Все торцы оверложены в тон. Размер: ширина 120см, цвет: серый с рисунком, дополнительно согласовать с заказчиком. Поставщик обязан предоставить сертификат соответствия на данный товар. Если товар казахстанского происхождения, то поставщик обязан предоставить Сертификат СТ- КZ. Если товар импортного производства, то предоставляется Сертификат о происхождении товара, выданного соответствующим уполномоченным органом страны. Доставка, разгрузка, оверлог за счет Поставщика.</t>
  </si>
  <si>
    <t xml:space="preserve">275113.300.000000 Стиральная машина</t>
  </si>
  <si>
    <t xml:space="preserve">Кір жуғыш машина автоматты LG F-12b8wds7 ақ Бөлек орнату Жүктеу түрі алдыңғы Электрондық басқару Максималды жүктеме киім 6.5 кг Дисплей бар Өлшемдері (ШхГхВ) 60x44x85 см Салмағы 59 кг Бағдарламалар жүн, шаю, балалар іш киімі, супер-шаю, алдын ала жуу, жылдам жуу 30, мақта, күнделікті жуу, спорттық киім, қарқынды 60, шаю+сығу Электр энергиясын тұтыну класы А Жуу тиімділігі класы А B айналдыру тиімділігі класы Тұтынылатын энергия 1.1 кВт*сағ/кг Жуу үшін су шығыны 48 л Сығу кезіндегі айналу жылдамдығы1200 айн / мин Айналдыру жылдамдығын таңдау иә Айналдыру иә Балаларды қорғау иә Жуу уақытын кейінге қалдыру таймері иә Шу деңгейі (жуу / сығу) 55 / 76 дБ Қосымша ақпарат Жүктеу детекторы, Smart Diagnosis мобильді диагностикасы, 6 қамқорлық қозғалысы технологиясы, барабанның көпіршікті түрі</t>
  </si>
  <si>
    <t xml:space="preserve">Стиральная машина автомат LG F-12B8WDS7 белый Установка отдельностоящая Тип загрузки фронтальная Управление электронное Максимальная загрузка белья 6.5 кг Дисплей есть Габариты (ШxГxВ)60x44x85 см Вес 59 кг Программы шерсть, полоскание, детское белье, супер-полоскание, предварительная стирка, быстрая стирка 30, хлопок, повседневная стирка, спортивная одежда, интенсивно 60, полоскание+отжим Класс потребления электроэнергии A Класс эффективности стирки A Класс эффективности отжима B Потребляемая энергия 1.1 кВт*ч/кг Расход воды за стирку 48 л Скорость вращения при отжиме1200 об/мин Выбор скорости отжима да Отмена отжима да Защита от детей да Таймер отсрочки начала стирки да Уровень шума (стирка / отжим) 55 / 76 дБ Дополнительная информация детектор загрузки, мобильная диагностика Smart Diagnosis, технология 6 движений заботы, пузырьковый тип барабана</t>
  </si>
  <si>
    <t xml:space="preserve">Шам LED T12 AL 36W 1200MM. қуаты 36 вт жарық ағыны 3 000 Лм қызмет ету мерзімі 30 000 сағат мөлшері 1215 x 78 x 27mm жарық түсі 6500K (суық)</t>
  </si>
  <si>
    <t xml:space="preserve">Светильник LED T12 AL 36ВТ 1200ММ. Мощность 36 вт Световой поток 3 000 Лм Срок службы 30 000 часов Размер 1215x78x27 mm Цвет свечения 6500К (холодный)</t>
  </si>
  <si>
    <t xml:space="preserve">275125.900.000005 Водонагреватель</t>
  </si>
  <si>
    <t xml:space="preserve">Ariston ABS BLU R 50V Slim White су жылытқышы. - қазандықтың түрі жинақтаушы; - суды электрлік жылыту; - бактың көлемі 50 л; - қыздырады дейін 75 °с; - қақпақ Бак - эмаль; - орнату тік; - су жеткізу төменгі; - 353x837x383 мм.болуы тиісті құжаттар, сертификаттар немесе қорытынды туралы,бұл тауар сертификатталады Қазақстан Республикасының аумағында. Жеткізушінің есебінен жеткізу және түсіру.</t>
  </si>
  <si>
    <t xml:space="preserve">Водонагреватель Ariston ABS BLU R 50V Slim White. - тип бойлера накопительный; - электрический нагрев воды; - объем бака 50 л; - нагревает до 75 °С; - покрытие бака - эмаль; - установка вертикальная; - подводка воды нижняя; - 353x837x383 мм.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t>
  </si>
  <si>
    <t xml:space="preserve">259912.400.000087 Сковорода</t>
  </si>
  <si>
    <t xml:space="preserve">Табаның Материалы шойын нысаны дөңгелек жоғарғы ыдыс диаметрі 28 (см) қабырғасының биіктігі 5.0 (см). сабы ағаш жаропрочная. 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t>
  </si>
  <si>
    <t xml:space="preserve">Сковорода Материал Чугун Форма Круглая Верхний диаметр посуды 28 (см) Высота стенок 5.0 (см). ручка деревянная жаропрочная. 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t>
  </si>
  <si>
    <t xml:space="preserve">259912.170.000000 Казан</t>
  </si>
  <si>
    <t xml:space="preserve">Қазан Материалы шойын нысаны дөңгелек қалың қабырғалы шойын қазан дөңгелек түбі бар. Қақпақ (дюралюминий) көлемі 12 л, диаметрі 460.0 (мм) Биіктігі 210.0 (мм). 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t>
  </si>
  <si>
    <t xml:space="preserve">Казан Материал Чугун Форма Круглая Толстостенный чугунный казан с круглым дном. Крышка(дюралюминий) Объем 12 л, Диаметр 460.0 (мм) Высота 210.0 (мм). 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t>
  </si>
  <si>
    <t xml:space="preserve">259912.550.000000 Кастрюля</t>
  </si>
  <si>
    <t xml:space="preserve">Диаметрі, см 40 биіктігі, см 24,8 қалыңдығы, мм 2,5 Литраж, л 20 санаты күңгірт ыдыс сыртқы жабыны - жабынсыз алюминий (күңгірт алюминий). Ішкі жабыны-жабыны жоқ алюминий (күңгірт алюминий). 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t>
  </si>
  <si>
    <t xml:space="preserve">Диаметр, см 40 Высота, см 24,8 Толщина, мм 2,5 Литраж, л 20 Категория Матовая посуда Внешнее покрытие - алюминий без покрытия (матовый алюминий). Внутреннее покрытие - алюминий без покрытия (матовый алюминий). 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t>
  </si>
  <si>
    <t xml:space="preserve">259912.400.000030 Кастрюля</t>
  </si>
  <si>
    <t xml:space="preserve">Диаметрі, см 40 биіктігі, см 24,8 қалыңдығы, мм 2,5 Литраж, л 30 санаты күңгірт ыдыс сыртқы жабыны - жабынсыз алюминий (күңгірт алюминий). Ішкі жабыны-жабыны жоқ алюминий (күңгірт алюминий). 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t>
  </si>
  <si>
    <t xml:space="preserve">Диаметр, см 40 Высота, см 24,8 Толщина, мм 2,5 Литраж, л 30 Категория Матовая посуда Внешнее покрытие - алюминий без покрытия (матовый алюминий). Внутреннее покрытие - алюминий без покрытия (матовый алюминий). 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t>
  </si>
  <si>
    <t xml:space="preserve">Эмальданған табаның көлемі: 40 л Материал: эмальданған Болат. Түсі Тапсырыс берушімен келісіледі.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t>
  </si>
  <si>
    <t xml:space="preserve">Кастрюля эмалированная Объем: 40 л Материал: эмалированная сталь. Цвет согласовать с Заказчиком.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t>
  </si>
  <si>
    <t xml:space="preserve">Эмальданған табаның көлемі: 50 л Материал: эмальданған Болат. Түсі Тапсырыс берушімен келісіледі.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t>
  </si>
  <si>
    <t xml:space="preserve">Кастрюля эмалированная Объем: 50 л Материал: эмалированная сталь. Цвет согласовать с Заказчиком.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t>
  </si>
  <si>
    <t xml:space="preserve">259912.400.000032 Кастрюля
</t>
  </si>
  <si>
    <t xml:space="preserve">5,5 литрлік кастрюль Салмағы (кг) 1.2275 Ұзындығы (мм) 535 Ені (мм) 275 Биіктігі (мм) 315 Сыйымдылығы 5,5 литр цилиндрлік табақ. Эмаль жабыны-ақ "Фундук".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t>
  </si>
  <si>
    <t xml:space="preserve">Кастрюля 5,5 литра Вес (кг) 1.2275 Длина (мм) 535 Ширина (мм) 275 Высота (мм) 315 Кастрюля цилиндрическая вместимостью 5,5 литра. Эмалевое покрытие - белый "рябчик". 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t>
  </si>
  <si>
    <t xml:space="preserve">Тері антисептигі "Дезостерил-СУПЕРЭЛИТ". Еврофлакон 1 литр құрамы: этил спирті — 20%, сағат — 0,3% (дидецилдиметиламмоний хлориді), хош иістендіргіш, Эфир майлары, жұмсартқыштар және теріні ылғалдандырғыштар, тазартылған су.</t>
  </si>
  <si>
    <t xml:space="preserve">Кожный антисептик «Дезостерил-СУПЕРЭЛИТ ». Еврофлакон 1 литр Состав: спирт этиловый — 20%, ЧАС — 0,3% (дидецилдиметиламмоний хлорид), ароматизатор, эфирные масла, умягчители и увлажнители кожи, дистиллированная вода.</t>
  </si>
  <si>
    <t xml:space="preserve">310111.900.000000 Стеллаж </t>
  </si>
  <si>
    <t xml:space="preserve">Стеллаж металлический архивный универсальный быстросборный. Стеллаж изготовлен из высококачественной стали, покрытие порошковое полимерное, цвет светло-серый, шаг отверстий для крепления полок 25 мм, допустимая нагрузка на полку 120* кг, на секцию 500* кг. Предназначены для применения на складах, в офисах и архивах, в подсобных и промышленных помещениях. Стеллажи поставляются в разобранном состоянии, весь крепеж входит в комплект поставки. Высота, мм. 3000 Ширина, мм.700 Глубина, мм. 400 Количество полок 7 Гарантия 1 год . Цвет - светло-серый (ral 7035).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Тез жиналатын әмбебап металл архивтік Стеллаж. Сөре жоғары сапалы болаттан жасалған, ұнтақ жабыны полимер, түсі ашық сұр, тесік қадамы сөрелерді бекіту 25 мм, сөреге рұқсат етілген жүктеме 120* 500 * кг секцияға арналған. қоймаларда, кеңселерде және мұрағаттарда, қосалқы және өнеркәсіптік үй-жайларда. Сөрелер бөлшектелген жеткізіледі жай-күйі, барлық бекіткіштер пакетке кіреді. Биіктігі, мм. 3000 ені, мм. 700 тереңдігі, мм. 400 Сөрелер саны 7 Кепілдік 1 жыл . Түсі-ашық сұр (ral 7035).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ПКО</t>
  </si>
  <si>
    <t xml:space="preserve">262016.940.000007 Сканер</t>
  </si>
  <si>
    <t xml:space="preserve">Техникалық сипаттамалары Launch PRO tablet: процессор: 1ggs 2 core; Операциялық жүйе: Android; ішкі жады: 2 ГБ; жедел жады: 512 Мб; Экран: 7 дюйм 1024x600; қосылу интерфейсі: Bluetooth, Wi-Fi; камера: алдыңғы 3 Мп, артқы 0.3 МП; сенсациялық экран: эмостной; кеңейту жады: microSD do 32 ГБ; батарея: Li-Ion 3000mAh; сақтау температурасы: -20℃-70℃; жұмыс температурасы: -10℃-55℃; салмағы: 710г; үлкейту әйнегі: 21x16x5cm. Диагностикалық адаптер:әдеттегі қуат тұтынуы: 12В;қосылу мүмкіндігі: micro USB2.0, стандартты OBDII рет ' em;25ma ұйқысыз жүзім, орташа тұтыну 35ма;жұмыс кернеуі: 9-15В; кран температурасы: -30℃-70℃;жұмыс температурасы: -20℃-55℃;адаптердің салмағы: 26 г;адаптердің үлкейткіші: 4,8х2,4х3,2 см.Launch PRO Эктектациясы: қуат адаптері;диагностикалық розетканың ұзартқыш кабелі;USB кабелі;адаптерлерді қосу кабелі;ACB жылқысының қуат кабелі; тіркеуге арналған коды бар конверт. Диагностикалық коннекторға қосылуға арналған адаптерлер: Audi-4, Benz-14, Benz-38, Chrysler-6, BMW-20, Daewoo-12, GM/VAZ-12, Kia-20, Honda-3, Mazda-17, Fiat-3, Ford 6+1, Ssangyoung-20, gas-12, Subaru-9, Mitsubishi\Hyundai-12+16, SsangYoung-14, Nissan 14+16, Geely-22, Toyota-22, TOYOTA-17, Suzuki-3, Daihatsu-4.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Технические характеристики Launch PRO Планшет: процессор: 1ГГц 2 ядра; операционная система: Android; встроенной памяти: 2 ГБ; оперативная память: 512МБ; экран: 7 дюймов с разрешением 1024х600; интерфейсы подключения: Bluetooth, Wi-Fi; камера: передня 3 Мп, задняя 0.3 Мп; сенсорный экран: емкостной; расширение памяти: microSD до 32 Гб; батарея: li-ion 3000 mAh; температура хранения: -20℃-70℃; рабочая температура: -10℃-55℃; вес: 710г; размеры: 21х16х5см. Диагностический адаптер:типичное энергопотребление: 12В;способы подключения: micro USB2.0, стандартный OBDII разъем;ток покоя 25мА, среднее потребление 35мА;рабочее напряжение: 9-15В; температура хранения: -30℃-70℃;рабочая температура: -20℃-55℃;вес адаптера: 26 г;размеры адаптера: 4,8х2,4х3,2 см.Комплектация Launch PRO:адаптер питания;кабель удлинитель диагностического разъема;USB кабель;кабель подключения адаптеров;кабель питания от АКБ;конверт с кодом для регистрации. Адаптеры для подключения к диагностическому разъему: Audi-4, Benz-14, Benz-38, Chrysler-6, BMW-20, Daewoo-12, GM/VAZ-12, Kia-20, Honda-3, Mazda-17, Fiat-3, Ford 6+1, Ssangyoung-20, GAZ-12, Subaru-9, Mitsubishi\Hyundai-12+16, Ssangyoung-14, Nissan 14+16, Geely-22, Toyota-22, Toyota-17, Suzuki-3, Daihatsu-4.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
</t>
  </si>
  <si>
    <t xml:space="preserve">265166.200.000027 Стенд </t>
  </si>
  <si>
    <t xml:space="preserve">Сипаттама: іске қосу CNC-602A саптамаларын жууға арналған Стенд арнайы жұмыс үстелінің нұсқасында инженерлермен жасалған. Оның көмегімен оператор бір уақытта 6 саптаманы тексере алады. Бұл құрылғының беріктігі мен сенімділігі үшін механикалық қысым өлшегіш қолданылады. Негізгі жеткізілім жиынтығына ең көп таралған адаптерлер ғана кіреді. Жанармай пандусының ерекше дизайны ақылы түрде жанармай құятын саптамаларға арналған адаптерлерді және басқа адаптерлерді сатып алуға және пайдалануға мүмкіндік береді. CNC-602A арнайы жасалған бағдарламалық жасақтама мен адаптерлер жиынтығын қолдана отырып, a/m жанармай жүйесін сұйық тазартуға мүмкіндік береді. Техникалық сипаттамалары: қуатты тұтыну 450 Вт ультрадыбыстық Эмитент қуаты: 100 Вт сынақ сұйықтығының қысымы: 0-0.65 МПа қысымды орнату дәлдігі: 0.004 МПа айналу санының диапазоны: 1-9990 айн / мин айналу санын орнату дәлдігі: 10 айн/мин инжектор импульсі санының диапазоны: 1-9999 1 / сек инжектор импульсінің ұзақтығы 1 – 25 мс салмағы, артық емес: 41 кг ерекшеліктері: launch форсункаларын жууға арналған Стенд қозғалтқышты басқарудың нақты жүйесінің ерекшеліктерін қоса алғанда, қозғалтқыштың жұмысы кезінде нақты параметрлерді имитациялау үшін құрастырылған (айналым санының диапазоны 1-ден 9990 айн/мин дейін түрленеді, бүрку уақыты 1-25мс, отын қысымы 0-6,5 бар); сынақ нәтижелерін бақылау және бағалау үшін өлшеуіш стақандарды ерекшелейтін Люминесцентті шам орнатылған; "Drain" кнопкалары өлшеуіш пробиркалардан сұйықтықтың бастапқы; Құрылғы автоматты түрде саптамалардың электр орамасының кедергісіне бейімделеді. Сонымен қатар, 3V немесе 12V саптамалары қандай жұмыс кернеуіне есептелгені маңызды емес. геометриялық стендке кепілдік 6 ай!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Описание: Cтенд для промывки форсунок Launch CNC-602A сконструирована инженерами специально в настольном варианте. С её помощью оператор может производить тестирование 6-ти форсунок одновременно. Для долговечности и надёжности в данном приборе используется механический манометр. В базовый комплект поставки включены только самые распространенные адаптеры. Уникальная конструкция топливной рампы позволяет, за отдельную плату, приобрести и использовать адаптеры для форсунок с боковой подачей топлива и остальные типы адаптеров. CNC-602A позволяет делать жидкостную очистку топливной системы а/м с помощью специально разработанного программного обеспечения и комплекта переходников. Технические характеристики: Потребляемая мощность 450 Вт Мощность ультразвукового излучателя: 100 Вт Давление тестирующей жидкости: 0 – 0.65 МПа Точность установки давления: 0.004 МПа Диапазон числа оборотов: 1-9990 об/мин Точность установки числа оборотов: 10 об/мин Диапазон числа импульсов форсунок: 1-9999 1/сек Длительность импульса включения форсунок 1 – 25 мс Вес, не более: 41 кг Особенности: Стенд для промывки форсунок Launch сконструирован для имитации РЕАЛЬНЫХ параметров при работе двигателя, включая особенности конкретно взятой системы управления двигателем (диапазон числа оборотов варьируется от 1 до 9990 об/мин, время впрыска 1-25мс, давление топлива 0-6,5 бар); Для контроля и оценки результатов испытаний установлена люминесцентная лампа, которая подсвечивает мерные стаканы; Кнопки «Drain» запускает слив жидкости из мерных пробирок в начальную ёмкость; Аппарат автоматически подстраивается под сопротивление электрической обмотки форсунок. При этом уже не важно на какое рабочее напряжение рассчитаны форсунки – 3В или 12В. Гарантия на геометрический стенд 6 месяцев!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
</t>
  </si>
  <si>
    <t xml:space="preserve">279033.700.000003 Устройство зарядное</t>
  </si>
  <si>
    <t xml:space="preserve">Іске қосу-зарядтау құрылғысы START 800 ДУ. Сипаттамалары негізгі түрі іске қосу-зарядтау күйі жаңа қоректендіру желісінің кернеуі 220 В зарядтау тогы 100 А іске қосу тогы 800 А қуаты "зарядтау" режимінде 2,5 кВт қуаты "Старт" режимінде 20 кВт батарея сыйымдылығы (мин./макс.) 20/1200 Ач шығу коннекторлары 12/24 габариттік өлшемдері 430x730x410 мм салмағы 28.3 kg габариттік өлшемдері салмағы 28.3 kg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Пуско-зарядное устройство START 800 ДУ. Характеристики Основные Тип Пуско-зарядное Состояние Новое Напряжение питающей сети 220 В Ток зарядки 100 А Пусковой ток 800 А Мощность в режиме "Зарядка" 2,5 кВт Мощность в режиме "Старт" 20 кВт Емкость аккумулятора (мин./макс.) 20/1200 Ач Выходные разъемы 12/24 Габаритные размеры 430x730x410 мм Вес 28.3 kg Габаритные размеры Вес 28.3 kg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62017.900.000001 Проектор </t>
  </si>
  <si>
    <t xml:space="preserve">Проектор AOpen QH10 Общие характеристики Класс устройства портативный Область применения для домашнего кинотеатра Реальное разрешение 1280x720 Широкоформатный да Поддержка HDTV да Лампа и изображение Тип лампы LED Срок службы лампы 20000 ч Срок службы лампы в экономичном режиме 30000 ч Количество ламп 1 Контрастность 1000:1 световой поток 200 люмен Коррекция трапецеидальных искажений вертикальная Поддерживаемые форматы входного сигнала 720p, 1080i Проекция Проекционное расстояние 2.1 - 3.7 м Размеры по диагонали 1.52 - 3.05 м Частота строк 30 - 100 кГц Частота кадров 50 - 120 кГц Дополнительно Входы USB (Type A), HDMI, SDHC Выходы аудиовыход (Minijack), USB (Type A) Коммуникации Wi-Fi Функции универсальный пульт Уровень шума 33 дБ Размеры 21.8х9х18 см Вес 1.11 кг в комплекте с креплением потолочным PRB-2 mr Pixel.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и установка за счет Поставщика.</t>
  </si>
  <si>
    <t xml:space="preserve">Проектор AOpen QH10 жалпы сипаттамалары құрылғы класы портативті үй кинотеатры үшін қолдану нақты ажыратымдылық 1280x720 кең форматты иә HDTV қолдауы Иә шам және сурет шамның түрі LED шамның қызмет ету мерзімі 20000 сағ шамның қызмет ету мерзімі үнемді режимде 30000 сағ шамдардың саны 1 контраст 1000:1 жарық ағыны 200 люмен трапецияның бұрмалануын түзету тік қолдау көрсетілетін кіріс форматтары 720p, 1080i Проекция проекциялық қашықтық 2.1 - 3.7 М диагональ бойынша өлшемдер 1.52 - 3.05 м 30 жол жиілігі - 100 кГц кадр жиілігі 50 - 120 кГц қосымша кіріс USB (Type A), HDMI, SDHC Шығыс аудио шығыс (Minijack), USB (Type A) Байланыс Wi-Fi функциялары әмбебап пульт шу деңгейі 33 дБ өлшемдері 21. 8х9х18 см Салмағы 1.11 кг толық бекітумен төбе PRB-2 mr Pixel. 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түсіру және орнату.</t>
  </si>
  <si>
    <t xml:space="preserve">Проекциялық экран De Luxe DLS-ERC180W 254 см түрі қабырғаға бекітілген төбелік экран түрі ролл диагоналі 100 дюйм кенептің биіктігі 172 см кенептің ені 172 см арақатынасы 1: 1 жетек электрлік проекция түрі тікелей экран түсі күңгірт ақ ерекшеліктері пульт салмағы 10 кг 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түсіру және орнату.</t>
  </si>
  <si>
    <t xml:space="preserve">Проекционный экран De Luxe DLS-ERC180W 254 см Тип настенно-потолочный Тип экрана рулон Диагональ 100 дюйм Высота полотна 172 см Ширина полотна 172 см Соотношение сторон 1:1 Привод электрический Тип проекции прямая Цвет экрана матовый белый Особенности пульт Вес 10 кг.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и установка за счет Поставщика.
</t>
  </si>
  <si>
    <t xml:space="preserve">221930.500.000036  Шланг</t>
  </si>
  <si>
    <t xml:space="preserve">Газбен Дәнекерлеуге және металдарды кесуге арналған газ жеңі (қара)/шланг Ф 9 мм III класс (2,0-4,0 МПа).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Рукав газовый (черный)/шланг Ф 9 мм класс III (2,0-4,0 МПа) для газовой сварки и резки металлов.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Мырышталған НС Профлист 20 (6 м) қалыңдығы 0,3 мм ұзындығы 6 м, парақтың жалпы ені 116 см-ден кем емес, жұмыс ені 105 см-ден кем емес.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Профлист оцинкованный НС 20 (6 м) толщина 0,3 мм Длина 6 м, ширина листа общая не менее 116 см, рабочая ширина не менее-105 см.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Цемент үшін құрылыс ерітінділерін, маркасы М-400, ГОСТ 25328-82 жеткізушіге қойылатын талаптар: жеткізуші тауарды жеткізуге және түсіруді жүргізуге тапсырыс берушінің қоймасына.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
</t>
  </si>
  <si>
    <t xml:space="preserve">Цемент для строительных растворов, марка М-400, ГОСТ 25328-82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Техникалық ерекшелігі металл парақ, парақтың қалыңдығы 3 мм, парақтың өлшемі 1,25*2,5 метр. Тапсырыс берушімен келіс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ТЕХНИЧЕСКАЯ СПЕЦИФИКАЦИЯ Лист металлический, толщина листа 3 мм, размер листа 1,25*2,5 метра. Согласовать с Заказчиком.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44226.500.010003 Труба</t>
  </si>
  <si>
    <t xml:space="preserve">металл шаршы 2,4 * 8 қалыңдығы 2 мм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квадрат металлический 2,4*8 толщина 2 мм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Қатты ағаштардан жиектелген тақта, сорт 1.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Доска обрезная из лиственных пород, сорт 1.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056 Метр кубический</t>
  </si>
  <si>
    <t xml:space="preserve">162319.900.000009 Стропила</t>
  </si>
  <si>
    <t xml:space="preserve">Құрылыс сөрелері 5*15.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Стропила строительные 5*15.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Құрылыс шегесі диаметрі 120.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Гвоздь строительный диаметр 120.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59314.900.000029 Гвоздь строительный</t>
  </si>
  <si>
    <t xml:space="preserve">Құрылыс шегесі диаметрі 80.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
</t>
  </si>
  <si>
    <t xml:space="preserve">Гвоздь строительный диаметр 80.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59314.900.000030 Гвоздь строительный</t>
  </si>
  <si>
    <t xml:space="preserve">Құрылыс шегесі диаметрі 100.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Гвоздь строительный диаметр 100.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43411.310.000004 Проволока</t>
  </si>
  <si>
    <t xml:space="preserve">Тоқылған сым ОК 1,2 мм, 25 кг 1 орам.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Проволока вязальная ОК 1,2 мм, 25 кг 1 моток.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Кабель арнасы диаметрі 2,5.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Кабель-канал диаметр 2,5.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Қос өтпелі жасырын сым қосқышы екі жарық желісінің әр түрлі жерлерінен бөлек қосылуға арналған. Түсі ақ. Сыртқы.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Выключатель двойной проходной скрытой проводки предназначен для раздельного включения с разных мест двух линий освещения. Цвет белый. Наружный.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Сипаттамалары Жұмыс орнын жарықтандыру үшін, көрме залдары үшін, кеңсе бөлмелері үшін, медициналық мекемелер үшін, сауда алаңдары үшін, оқу орындары үшін жарықтандырудың негізгі қосымшалары жарықтандыру түрі шам шамының түрі жалпы жарықтандыру нысаны шаршы шам түрі жарықдиодты орнату әдісі кіріктірілген диффузор түрі күңгірт жарқыл түсі суық ақ түсті корпус Алюминий корпус материалы Плексигласс, Дюралюминий Кернеуі 220 В жиілігі 50.0 (Гц) қуаты 48 Вт шаң-ылғалдан қорғайтын қақпақ жоқ қорғау дәрежесі IP 44 қаптамадағы саны 10 дана Кепілдік мерзімі 12 ай сәулелену сипаттамалары жарық ағыны 4800 лм минималды түс температурасы 4000.0 (К) максималды түс температурасы 4000 К жарық беру 100 лм/Вт өлшемдері ұзындығы 600 мм биіктігі 13 мм ені 600 мм қосымша сипаттамалары рефлектор құрылымы тегіс рефлектор пішіні жалпақ қуат коэффициенті 98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Характеристики Основные Применение освещения Для освещения рабочего места, Для выставочных залов, Для офисных помещений, Для медицинских учреждений, Для торговых площадей, Для учебных заведений Тип освещения Светильник Тип светильника Общего освещения Форма Квадратная Тип лампы Светодиодная Способ монтажа Встраиваемый Тип рассеивателя Матовый Цвет свечения Холодный белый Цвет корпуса Алюминий Материал корпуса Оргстекло, Дюралюминий Напряжение 220 В Частота 50.0 (Гц) Мощность 48 Вт Пылевлагозащищенная крышка Нет Степень защиты IP 44 Количество в упаковке 10 шт. Гарантийный срок 12 мес Характеристики излучения Световой поток 4800 лм Минимальная цветовая температура 4000.0 (К) Максимальная цветовая температура 4000 К Световая отдача 100 лм/Вт Размеры Длина 600 мм Высота 13 мм Ширина 600 мм Дополнительные характеристики Структура рефлектора Гладкая Форма рефлектора Плоская Коэффициент мощности 98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42013.900.010087 Труба</t>
  </si>
  <si>
    <t xml:space="preserve">Жылытуға арналған тік тігісті металл құбыр, диаметрі 50см, қабырғасының қалыңдығы 4 мм МЕМСТ 8734-75 маркалы болат 09Г2С (10м)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Труба металлическая для отопления прямошовная диаметр 50см, толщина стенки 4 мм ГОСТ 8734-75 Марка стали 09Г2С (по 10м)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42013.900.010083 Труба</t>
  </si>
  <si>
    <t xml:space="preserve">Жылытуға арналған тік тігісті металл құбыр, диаметрі 32см, қабырғасының қалыңдығы 4 мм МЕМСТ 8734-75 маркалы болат 09Г2С (10м)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Труба металлическая для отопления прямошовная диаметр 32см, толщина стенки 4 мм ГОСТ 8734-75 Марка стали 09Г2С (по 10м)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22319.550.000009 Пеноплекс</t>
  </si>
  <si>
    <t xml:space="preserve">Пеноплэкс Комфорт 30 мм 8,31 м2-12плит 1185*585*30мм келісу Тапсырыс берушімен.ГОСТ 32310-2012. Тиісті құжаттары,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Пеноплэкс Комфорт 30 мм 8,31 м²-12плит 1185*585*30мм Согласование с заказчиком.ГОСТ 32310-2012.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57330.850.000000 Тиски</t>
  </si>
  <si>
    <t xml:space="preserve">STAYER 3256-100 Жалпы сипаттамалары слесарлық қысқыштар қысқыштың Ені 100 мм губкалардың ұзындығы 100 мм позициялау айналмалы негіз бекіткіш негіз Болттар материал шойын анвильдің ерекшеліктері салмағы 6.5 кг тауардың Қазақстан Республикасының аумағында сертификатталмағаны туралы тиісті құжаттары, сертификаттары немесе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STAYER 3256-100 Общие характеристики слесарные тиски Ширина зажима100 мм Длина губок100 мм Позиционирование поворотное основание Крепление основания болты Материа чугун Особенности наковальня Вес6.5 кг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57330.550.000004 Молоток</t>
  </si>
  <si>
    <t xml:space="preserve">STAYER 20201 балға бойка пішіні шаршы Материал бойка Болат тұтқа материалы шыны пластик тиісті құжаттары, сертификаттары немесе тауар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STAYER 20201 молоток Форма бойка квадратная Материал бойка сталь Материал рукоятки стеклопластик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57330.100.000001 Плоскогубцы</t>
  </si>
  <si>
    <t xml:space="preserve">9-40207gp ложементіндегі тістеуіктер жиынтығы. 6111-08, 6211-06, 6311-06, 68нв-07, 68hs-07, 68sb-07, 68ss-07 тізбесі. Тиісті құжаттары,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Набор плоскогубцев в ложементе 9-40207GP. Перечень 6111-08, 6211-06, 6311-06, 68НВ-07, 68HS-07, 68SB-07, 68SS-07.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57330.300.000027 Набор ключей</t>
  </si>
  <si>
    <t xml:space="preserve">FORCE 4941 94 элемент Негізгі сипаттамалары Түрі құралдар жинағы Мақсаты автомобиль Құралдар жиынтықта ключи имбусовые (алтықырлы), сап үшін бит, моменті бар үшін бастардың, трещотка Жиынтықтағы жабдық ендірмелері бар бастиектер, биттер, ұштық бастиектер Аксессуарлар жиынтықта кейс, бастарға арналған ұзартқыш, бастарға арналған кардан топсасы Жинақтау Бит саны 16 Шлицы бит крест тәрізді (PH), крест тәрізді (PZ), алтыбұрышты (H / HEX), Torx (T/TX) Биттер егжей-тегжейлі 5/16": H7, H8, H10, H12, H14, T40, T45, T50, T55, PH3, PH4, PZ3, PZ4 Бастардың түрі соңы, шам, кірістері бар, ұзартылған Аяқ бастарының саны 63 Бастарды отырғызу 1/2, 1/4 Ұштары егжей-тегжейлі 1/4 "(Surface): 4, 4.5, 5, 5.5, 6, 7, 8, 9, 10, 11, 12, 13, 14 мм; ұзын 1/2": 6, 7, 8, 9, 10, 11, 12, 13 мм; 1/4" биттерімен: H3, H4, H5, H6, T8, T10 ,T15, T20, T25, T27, T30, SL4, SL5.5, SL6.5, PH1, PH2, PZ1, PZ2; сызат 1/4"; ұзартқыш 1/4": 50, 100 мм; T-тәрізді қақпа 1/4"; гимбаль 1/4"; 1/2" (surface): 10, 11, 12, 13, 14, 15, 16, 17, 18, 19, 20, 21, 22, 24, 27, 30, 32 мм; ұзын 1/2" (Surface): 14, 15, 17, 19, 22 мм; сызат 1/2"; кардан топсасы 1/2" Толық кілттер алты қырлы кілттер: 1.5, 2, 2.5 мм . Тиісті құжаттары,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FORCE 4941 94 предмета Основные характеристики Тип набор инструментов Назначение автомобильный Инструменты в комплекте ключи имбусовые (шестигранные), рукоять для бит, вороток для головок, трещотка Оснастка в комплекте головки со вставками, биты, торцевые головки Аксессуары в комплекте кейс, удлинитель для головок, шарнир карданный для головок Комплектация Количество бит 16 Шлицы бит крестообразный (PH), крестообразный (PZ), шестигранный (H/HEX), Torx (T/TX) Биты подробно 5/16": H7, H8, H10, H12, H14, T40, T45, T50, T55, PH3, PH4, PZ3, PZ4 Тип головок торцевые, свечные, со вставками, удлиненные Количество торцевых головок 63 Посадка головок 1/2, 1/4 Головки торцевые подробно 1/4" (Surface): 4, 4.5, 5, 5.5, 6, 7, 8, 9, 10, 11, 12, 13, 14 мм; длинные 1/2": 6, 7, 8, 9, 10, 11, 12, 13 мм; с битами 1/4": H3, H4, H5, H6, T8, T10 ,T15, T20, T25, T27, T30, SL4, SL5.5, SL6.5, PH1, PH2, PZ1, PZ2; трещетка 1/4"; удлинитель 1/4": 50, 100 мм; вороток т-образный 1/4"; карданный шарнир 1/4"; 1/2" (Surface): 10, 11, 12, 13, 14, 15, 16, 17, 18, 19, 20, 21, 22, 24, 27, 30, 32 мм; длинные 1/2" (Surface): 14, 15, 17, 19, 22 мм; трещетка 1/2"; карданный шарнир 1/2" Гаечные ключи подробно шестигранные ключи: 1.5, 2, 2.5 мм .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21114.900.000001 Шина </t>
  </si>
  <si>
    <t xml:space="preserve">МТЗ арналған Шина-80 7,50*20. Тиісті құжаттары,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Шина для МТЗ-80 7,50*20.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Станция сорғы Автоматты моделі MS05101 (ATJET100). Өнімділігі 50 л/мин, қуаты 0,75 кВт, жылдамдығы 2900 айн/мин, көтеру биіктігі 40 м, кернеуі 220В, жиілігі 50 Гц, сору тереңдігі 9 метр. Тиісті құжаттары,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 Тиісті құжаттары, сертификаттары немесе тауардың Қазақстан Республикасының аумағында сертификатталмағаны туралы қорытындысы болуы тиіс. Жеткізуші есебінен жеткізу, түсіру.</t>
  </si>
  <si>
    <t xml:space="preserve">Станция насосная автоматическая модель MS05101 (ATJET100). Производительность 50 л/мин, Мощность 0,75 кВт, скорость 2900 об/мин, Высота подъема 40 м, Напряжение 220В, частота 50 Гц, Максимальная глубина всасывания 9 метров.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 Иметь соответствующие документы, сертификаты или заключение о том, что товар не сертифицируется на территории Республики Казахстан. Доставка, разгрузка за счет Поставщика.</t>
  </si>
  <si>
    <t xml:space="preserve">279031.800.000000 Инвертор</t>
  </si>
  <si>
    <t xml:space="preserve">HOME MASTER ARC-200 дәнекерлеу машинасы: жоғары тиімділік; қара және түсті металдарды қайнату мүмкіндігі; доғаның жану тұрақтылығы; доғаның қуатын өзін-өзі реттеу; бос кернеудің төмен деңгейі; жоғары сапалы дәнекерлеу; энергияны аз тұтыну; портативтілік және төмен шу; жоғары динамикалық қасиеттер; ұтқырлық; керемет дизайн; оңай басқару. Сипаттамасы дәнекерлеу түрі IGBT кернеуі, В 220 қоректендіру желісінің жиілігі, Гц 50 бос кернеу, В 70 дәнекерлеу тогының диапазоны, А 20-125 жұмыс циклі максималды дәнекерлеу тогы, % 35 тұтынылатын ток, а 26 тұтынылатын қуат, кВА 7.1 тиімділігі (пәк) 0.85 қуат коэффициенті 0.9 оқшаулау класы h қорғаныс класы IP21S қолданылатын электрод, мм 1.6-3 Өлшемдері (ДхШхВ), мм 326x122x195 салмағы, кг 3.5 тауардың Қазақстан Республикасының аумағында Сертификатталмағаны туралы тиісті құжаттары, сертификаттары немесе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Сварочный аппарат HOME MASTER ARC-200: высокий КПД; способность варить черные и цветные металлы; стабильность горения дуги; саморегулирование мощности дуги; низкий уровень напряжения холостого хода; высокое качество сварного шва; низкий уровень потребления энергии; портативность и низкий уровень шума; превосходные динамические свойства; мобильность; отличный дизайн; простота управления. Характеристики Тип сварки IGBT Напряжение, В 220 Частота питающей сети, Гц 50 Напряжение холостого хода, В 70 Диапазон сварочного тока, А 20-125 Рабочий цикл при максимальном токе сварки, % 35 Потребляемый ток, А 26 Потребляемая мощность, кВА 7.1 Эффективность (КПД) 0.85 Коэффициент мощности 0.9 Класс изоляции H Класс защиты IP21S Применяемый электрод, мм 1.6-3 Габариты (ДхШхВ), мм 326x122x195 Масса, кг 3.5. Иметь соответствующие документы, сертификаты или заключение о том, 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21972.000.000005 Коврик</t>
  </si>
  <si>
    <t xml:space="preserve">Тышқан кілемшесі. Ерекшеліктері тайғанамайтын негіз. Өлшемдері (Ш х В х Г) 22 х 18 х 0.04 см.қаптамасының мөлшері (Ш х В х Г) 24.4 х 23.7 х 0.1 см. тиісті құжаттары, 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Коврик для мыши. Особенности Нескользящее основание. Размеры (Ш х В х Г) 22 х 18 х 0.04 см. Размер упаковки (Ш х В х Г) 24.4 х 23.7 х 0.1 см.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61230.000.000002 Сим карта</t>
  </si>
  <si>
    <t xml:space="preserve">Сим карта Алтел. Нөмірді заңды тұлғаға тіркеу.тұлға.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Сим карта Алтел. Регистрация номера на юр.лицо.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63023.900.000044 Модем</t>
  </si>
  <si>
    <t xml:space="preserve">ALTEL 4G Wi-Fi маршрутизаторы L02Hi. Тиісті құжаттары,сертификаттары немесе тауардың Қазақстан Республикасының аумағында сертификатталмағаны туралы қорытындысы болуы тиіс.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ALTEL 4G Wi-Fi роутер L02Hi.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05912.000.000007 Тонер</t>
  </si>
  <si>
    <t xml:space="preserve">HP LJ 1200/1100/1010/1150/1300/1320 Superfine тонері, 500гр. қара (Банк).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Тонер HP LJ 1200/1100/1010/1150/1300/1320 SuperFine, 500гр. черный (Банка).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221111.100.000002 Шина</t>
  </si>
  <si>
    <t xml:space="preserve">Нива Шевролдағы Шина 205*75*15 қыс / тікенектер.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Шина на Нива Шевроле 205*75*15 зима/шипы.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141211.290.000016 Костюм </t>
  </si>
  <si>
    <t xml:space="preserve">Сипаттамасы Костюм: куртка және жартылай комбинезон. Сыдырма мен желге төзімді планкаға орталық ілгегі бар күрте. Клапандары бар екі төс жапсырма қалта және екі төменгі көлемді қалта. Сол жақ жеңінде сыдырмалы қалта бар. Жеңдері түймелерге түймеленетін манжеттері бар. Пиджактың ені төменгі жағында байланыс таспасы бар патчтармен реттеледі. Артқы, кеуде және жеңдердің төменгі жағында ені 50 мм жарық шағылыстыратын жолақ бар. Кеудесі мен белдіктері бар жартылай комбинезон. Орталық сыдырма ілгек, бүйір түймелері түймеленеді. Кеудеде тұтқаға арналған бөлімшесі бар, байланыс таспасына бекітілетін клапаны бар қалта бар. Екі жоғарғы бүйірлік қалта, бір жағында клапаны бар қалта, шалбардың артындағы құралдар қалтасы. Арқасы белге созылған баумен. Шалбардың төменгі бөлігінде Ені 50 мм әрлеу элементтері және жарық шағылыстырғыш жолақ. Сипаттамасы түсі: қызғылт/сұр Стандарт ГОСТ 12.4.280-2014, ТР ТС 019/2011 Комплектация жартылай комбинезон және куртка Коллекция жартылай комбинезон және куртка материал 210 г/м2, 70% ПЭ+30% ХБ, ВО,Gerda өлшемдері келістіру Тапсырыс берушімен өсуі 170-176, 182-188 орташа көлемі 0.0048 м3 болуы тиісті құжаттар, сертификаттар немесе қорытындысы туралы,тауар сертификатталады аумағында Қазақстан Республикасының Жеткізушінің есебінен жеткізу және түсіру. Жеткізушіге қойылатын талаптар: жеткізуші тауарды жеткізуге және Тапсырыс берушінің қоймасына түсіруді жүргізуге міндеттенеді. Жеткізу шарттары: 1) тауар техникалық ерекшелікте көрсетілген стандартқа сәйкес келуі тиіс.</t>
  </si>
  <si>
    <t xml:space="preserve">ОПИСАНИЕ Костюм: куртка и полукомбинезон. Куртка с центральной застежкой на молнию и ветрозащитную планку. Два нагрудных накладных кармана с клапанами и два нижних объемных кармана. На левом рукаве карман на молнии. Рукава с манжетами, застегивающимися на пуговицы. Ширина куртки регулируется по низу патами с контактной лентой. На спине, груди и по низу рукавов светоотражающая полоса шириной 50 мм. Полукомбинезон с грудкой и пристегивающимися бретелями. Центральная застежка на молнию, боковая застежка на пуговицы. На груди карман с клапаном, застегивающийся на контактную ленту, с отделением для ручки. Два верхних боковых кармана, один карман с клапаном на боковой части, карман для инструментов на задней части брюк. Спинка с эластичной тесьмой по талии. Отделочные элементы и светоотражающая полоса шириной 50 мм в нижней части брюк. ХАРАКТЕРИСТИКИ Цвет: Оранжевый/Серый Стандарт ГОСТ 12.4.280-2014, ТР ТС 019/2011 Комплектация Полукомбинезон и куртка Коллекция Полукомбинезон и куртка Материал 210 г/м², 70%ПЭ+30%ХБ, ВО, Gerda Размеры согласовать с Заказчиком Рост 170-176,182-188 Средний объем 0.0048 м³. Иметь соответствующие документы, сертификаты или заключение о том,что товар не сертифицируется на территории Республики Казахстан. Доставка и разгрузка за счет Поставщика. Требование к поставщику: Поставщик обязуется доставить товар и произвести выгрузку на склад Заказчика. Условия поставки: 1)Товар должен соответствовать стандарту, указанному в технической спецификации.</t>
  </si>
  <si>
    <t xml:space="preserve">Мемлекеттік сатып алудың өзекті мәселелері: сатып алу қызметін құқықтық реттеу және ұйымдастыру "тақырыбындағы Вебинар»</t>
  </si>
  <si>
    <t xml:space="preserve">Вебинар на тему «Актуальные вопросы государственных закупок: правовое регулирование и организация закупочной деятельности»</t>
  </si>
  <si>
    <t xml:space="preserve">мемлекеттік қызметтер бойынша оқыту тақырыбына семинар</t>
  </si>
  <si>
    <t xml:space="preserve">семинар на тему обучения по гос.услугам</t>
  </si>
  <si>
    <t xml:space="preserve">265214.400.000000 Часы </t>
  </si>
  <si>
    <t xml:space="preserve">Қабырға сағаттары, электронды. Ерекшеліктер: өндіруші Standing габариттік өлшемдері сағат ені 300.0 (мм) Тереңдігі 6.0 (мм) биіктігі 136.0 (мм) таңдау үшін жарқыл түсі: қызыл, көк, сары, жасыл, ақ, сирень. - Тартымды көрініс. Сағат корпусы жоғары технологиялық стильде жасалған. - Сағаттың ұшпайтын қозғалысы. - Екі жақты орындау нұсқасы. - Жарықтықтың 7 деңгейі. - Сағаттардың қалыңдығы-6 мм! — Өлшемдері: 300mm136mm6mm — сандардың биіктігі-73 мм.</t>
  </si>
  <si>
    <t xml:space="preserve">Часы настенные, электронные. Характеристики: Производитель Standing Габаритные размеры часов Ширина 300.0 (мм) Глубина 6.0 (мм) Высота 136.0 (мм) Цвет свечения на выбор: красный, синий, желтый, зеленый, белый, сиреневый. — Привлекательный внешний вид. Корпус часов выполнен в стиле хай-тек. — Энергонезависимый ход часов. — Вариант двухстороннего исполнения. — 7 уровней яркости. — Толщина часов – 6 мм! — Габариты: 300мм136мм6мм — Высота цифр — 73 мм.</t>
  </si>
  <si>
    <t xml:space="preserve">329959.900.000129 Система электронной очереди</t>
  </si>
  <si>
    <t xml:space="preserve">Электрондық кезек жүйесі келушілер ағынын басқаруды нысандандыру және оңтайландыру үшін</t>
  </si>
  <si>
    <t xml:space="preserve">Система электронной очереди для формализации и оптимизации управления потоком посетителей</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0">
    <font>
      <sz val="10"/>
      <name val="Arial"/>
      <family val="2"/>
    </font>
    <font>
      <sz val="10"/>
      <name val="Arial"/>
      <family val="0"/>
    </font>
    <font>
      <sz val="10"/>
      <name val="Arial"/>
      <family val="0"/>
    </font>
    <font>
      <sz val="10"/>
      <name val="Arial"/>
      <family val="0"/>
    </font>
    <font>
      <sz val="10"/>
      <name val="Arial Cyr"/>
      <family val="2"/>
      <charset val="204"/>
    </font>
    <font>
      <b val="true"/>
      <sz val="8"/>
      <color rgb="FF000000"/>
      <name val="Times New Roman"/>
      <family val="1"/>
      <charset val="204"/>
    </font>
    <font>
      <b val="true"/>
      <sz val="8"/>
      <color rgb="FFE6E0EC"/>
      <name val="Times New Roman"/>
      <family val="1"/>
      <charset val="204"/>
    </font>
    <font>
      <sz val="10"/>
      <color rgb="FF333333"/>
      <name val="Arial"/>
      <family val="2"/>
      <charset val="204"/>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E6E0E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2" borderId="2" xfId="20" applyFont="true" applyBorder="true" applyAlignment="true" applyProtection="true">
      <alignment horizontal="center" vertical="center" textRotation="0" wrapText="true" indent="0" shrinkToFit="false"/>
      <protection locked="false" hidden="false"/>
    </xf>
    <xf numFmtId="164" fontId="5" fillId="2" borderId="2" xfId="20" applyFont="true" applyBorder="true" applyAlignment="true" applyProtection="true">
      <alignment horizontal="left" vertical="center" textRotation="0" wrapText="true" indent="0" shrinkToFit="false"/>
      <protection locked="false" hidden="false"/>
    </xf>
    <xf numFmtId="164" fontId="5" fillId="2" borderId="2" xfId="20" applyFont="true" applyBorder="true" applyAlignment="true" applyProtection="true">
      <alignment horizontal="center" vertical="center" textRotation="0" wrapText="true" indent="0" shrinkToFit="false"/>
      <protection locked="true" hidden="true"/>
    </xf>
    <xf numFmtId="165" fontId="5" fillId="2" borderId="2" xfId="20" applyFont="true" applyBorder="true" applyAlignment="true" applyProtection="true">
      <alignment horizontal="center" vertical="center" textRotation="0" wrapText="true" indent="0" shrinkToFit="false"/>
      <protection locked="false" hidden="false"/>
    </xf>
    <xf numFmtId="166" fontId="5" fillId="2" borderId="2" xfId="20" applyFont="true" applyBorder="true" applyAlignment="true" applyProtection="true">
      <alignment horizontal="center" vertical="center" textRotation="0" wrapText="true" indent="0" shrinkToFit="false"/>
      <protection locked="false" hidden="false"/>
    </xf>
    <xf numFmtId="166" fontId="5" fillId="2" borderId="2" xfId="20" applyFont="true" applyBorder="true" applyAlignment="true" applyProtection="true">
      <alignment horizontal="center" vertical="center" textRotation="0" wrapText="true" indent="0" shrinkToFit="false"/>
      <protection locked="true" hidden="true"/>
    </xf>
    <xf numFmtId="167" fontId="5" fillId="2" borderId="2" xfId="20" applyFont="true" applyBorder="true" applyAlignment="true" applyProtection="true">
      <alignment horizontal="center" vertical="center" textRotation="0" wrapText="true" indent="0" shrinkToFit="false"/>
      <protection locked="false" hidden="false"/>
    </xf>
    <xf numFmtId="164" fontId="6" fillId="2" borderId="2" xfId="20" applyFont="true" applyBorder="true" applyAlignment="true" applyProtection="true">
      <alignment horizontal="left" vertical="center" textRotation="0" wrapText="true" indent="0" shrinkToFit="false"/>
      <protection locked="false" hidden="false"/>
    </xf>
    <xf numFmtId="164" fontId="5" fillId="2" borderId="2" xfId="20" applyFont="true" applyBorder="true" applyAlignment="true" applyProtection="true">
      <alignment horizontal="center" vertical="center" textRotation="0" wrapText="true" indent="0" shrinkToFit="false"/>
      <protection locked="false" hidden="false"/>
    </xf>
    <xf numFmtId="164" fontId="5" fillId="2" borderId="2" xfId="2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91"/>
  <sheetViews>
    <sheetView showFormulas="false" showGridLines="true" showRowColHeaders="true" showZeros="true" rightToLeft="false" tabSelected="true" showOutlineSymbols="true" defaultGridColor="true" view="normal" topLeftCell="Q685" colorId="64" zoomScale="120" zoomScaleNormal="120" zoomScalePageLayoutView="100" workbookViewId="0">
      <selection pane="topLeft" activeCell="X536" activeCellId="0" sqref="X536"/>
    </sheetView>
  </sheetViews>
  <sheetFormatPr defaultColWidth="11.5625" defaultRowHeight="12.75" zeroHeight="false" outlineLevelRow="0" outlineLevelCol="0"/>
  <cols>
    <col collapsed="false" customWidth="true" hidden="true" outlineLevel="0" max="1" min="1" style="0" width="9.06"/>
    <col collapsed="false" customWidth="true" hidden="false" outlineLevel="0" max="2" min="2" style="0" width="4.41"/>
    <col collapsed="false" customWidth="true" hidden="false" outlineLevel="0" max="3" min="3" style="0" width="25.85"/>
    <col collapsed="false" customWidth="true" hidden="false" outlineLevel="0" max="4" min="4" style="0" width="3.99"/>
    <col collapsed="false" customWidth="true" hidden="false" outlineLevel="0" max="5" min="5" style="0" width="3.85"/>
    <col collapsed="false" customWidth="true" hidden="false" outlineLevel="0" max="6" min="6" style="0" width="31.56"/>
    <col collapsed="false" customWidth="true" hidden="false" outlineLevel="0" max="7" min="7" style="0" width="28.99"/>
    <col collapsed="false" customWidth="true" hidden="false" outlineLevel="0" max="8" min="8" style="0" width="8.14"/>
    <col collapsed="false" customWidth="true" hidden="false" outlineLevel="0" max="9" min="9" style="0" width="37.41"/>
    <col collapsed="false" customWidth="true" hidden="false" outlineLevel="0" max="10" min="10" style="0" width="56.85"/>
    <col collapsed="false" customWidth="true" hidden="false" outlineLevel="0" max="11" min="11" style="0" width="53.28"/>
    <col collapsed="false" customWidth="true" hidden="false" outlineLevel="0" max="12" min="12" style="0" width="35.99"/>
    <col collapsed="false" customWidth="true" hidden="false" outlineLevel="0" max="13" min="13" style="0" width="16.13"/>
    <col collapsed="false" customWidth="true" hidden="false" outlineLevel="0" max="14" min="14" style="0" width="13.7"/>
    <col collapsed="false" customWidth="true" hidden="false" outlineLevel="0" max="15" min="15" style="1" width="12.56"/>
    <col collapsed="false" customWidth="true" hidden="false" outlineLevel="0" max="16" min="16" style="2" width="19.41"/>
    <col collapsed="false" customWidth="true" hidden="false" outlineLevel="0" max="17" min="17" style="2" width="15.99"/>
    <col collapsed="false" customWidth="true" hidden="false" outlineLevel="0" max="20" min="19" style="0" width="31.7"/>
    <col collapsed="false" customWidth="true" hidden="false" outlineLevel="0" max="21" min="21" style="0" width="19.99"/>
    <col collapsed="false" customWidth="true" hidden="false" outlineLevel="0" max="23" min="22" style="0" width="51.28"/>
    <col collapsed="false" customWidth="true" hidden="false" outlineLevel="0" max="24" min="24" style="0" width="38.41"/>
  </cols>
  <sheetData>
    <row r="1" customFormat="false" ht="12.75" hidden="false" customHeight="false" outlineLevel="0" collapsed="false">
      <c r="B1" s="3"/>
      <c r="C1" s="4" t="s">
        <v>0</v>
      </c>
      <c r="D1" s="4"/>
      <c r="E1" s="4"/>
      <c r="F1" s="4"/>
    </row>
    <row r="2" customFormat="false" ht="12.75" hidden="false" customHeight="true" outlineLevel="0" collapsed="false">
      <c r="B2" s="5" t="s">
        <v>1</v>
      </c>
      <c r="C2" s="5" t="s">
        <v>2</v>
      </c>
      <c r="D2" s="5"/>
      <c r="E2" s="5"/>
      <c r="F2" s="5"/>
      <c r="G2" s="5"/>
      <c r="H2" s="5" t="s">
        <v>3</v>
      </c>
      <c r="I2" s="5" t="s">
        <v>4</v>
      </c>
      <c r="J2" s="5" t="s">
        <v>5</v>
      </c>
      <c r="K2" s="5" t="s">
        <v>6</v>
      </c>
      <c r="L2" s="6" t="s">
        <v>7</v>
      </c>
      <c r="M2" s="6"/>
      <c r="N2" s="7" t="s">
        <v>8</v>
      </c>
      <c r="O2" s="8" t="s">
        <v>9</v>
      </c>
      <c r="P2" s="9" t="s">
        <v>10</v>
      </c>
      <c r="Q2" s="10" t="s">
        <v>11</v>
      </c>
      <c r="R2" s="11" t="s">
        <v>12</v>
      </c>
      <c r="S2" s="5" t="s">
        <v>13</v>
      </c>
      <c r="T2" s="5" t="s">
        <v>14</v>
      </c>
      <c r="U2" s="11" t="s">
        <v>15</v>
      </c>
      <c r="V2" s="11" t="s">
        <v>16</v>
      </c>
      <c r="W2" s="11" t="s">
        <v>17</v>
      </c>
      <c r="X2" s="5" t="s">
        <v>18</v>
      </c>
    </row>
    <row r="3" customFormat="false" ht="58.5" hidden="false" customHeight="true" outlineLevel="0" collapsed="false">
      <c r="B3" s="5"/>
      <c r="C3" s="5"/>
      <c r="D3" s="5" t="s">
        <v>19</v>
      </c>
      <c r="E3" s="5" t="s">
        <v>20</v>
      </c>
      <c r="F3" s="6" t="s">
        <v>21</v>
      </c>
      <c r="G3" s="6" t="s">
        <v>22</v>
      </c>
      <c r="H3" s="5"/>
      <c r="I3" s="5"/>
      <c r="J3" s="5"/>
      <c r="K3" s="5"/>
      <c r="L3" s="6"/>
      <c r="M3" s="6"/>
      <c r="N3" s="7"/>
      <c r="O3" s="8"/>
      <c r="P3" s="9"/>
      <c r="Q3" s="10"/>
      <c r="R3" s="11"/>
      <c r="S3" s="5"/>
      <c r="T3" s="5"/>
      <c r="U3" s="11"/>
      <c r="V3" s="11"/>
      <c r="W3" s="11"/>
      <c r="X3" s="5"/>
    </row>
    <row r="4" customFormat="false" ht="12.75" hidden="false" customHeight="false" outlineLevel="0" collapsed="false">
      <c r="B4" s="5" t="n">
        <v>1</v>
      </c>
      <c r="C4" s="5" t="n">
        <v>2</v>
      </c>
      <c r="D4" s="5" t="n">
        <v>4</v>
      </c>
      <c r="E4" s="5" t="n">
        <v>5</v>
      </c>
      <c r="F4" s="6" t="n">
        <v>6</v>
      </c>
      <c r="G4" s="6" t="n">
        <v>7</v>
      </c>
      <c r="H4" s="5" t="n">
        <v>8</v>
      </c>
      <c r="I4" s="5" t="n">
        <v>9</v>
      </c>
      <c r="J4" s="5" t="n">
        <v>14</v>
      </c>
      <c r="K4" s="5" t="n">
        <v>15</v>
      </c>
      <c r="L4" s="6" t="n">
        <v>16</v>
      </c>
      <c r="M4" s="12" t="n">
        <v>161</v>
      </c>
      <c r="N4" s="7" t="n">
        <v>17</v>
      </c>
      <c r="O4" s="13" t="n">
        <v>18</v>
      </c>
      <c r="P4" s="13" t="n">
        <v>19</v>
      </c>
      <c r="Q4" s="14" t="n">
        <v>20</v>
      </c>
      <c r="R4" s="13" t="n">
        <v>24</v>
      </c>
      <c r="S4" s="13" t="n">
        <v>25</v>
      </c>
      <c r="T4" s="5" t="n">
        <v>26</v>
      </c>
      <c r="U4" s="13" t="n">
        <v>27</v>
      </c>
      <c r="V4" s="13" t="n">
        <v>28</v>
      </c>
      <c r="W4" s="13" t="n">
        <v>29</v>
      </c>
      <c r="X4" s="5" t="n">
        <v>31</v>
      </c>
    </row>
    <row r="5" customFormat="false" ht="12.75" hidden="false" customHeight="false" outlineLevel="0" collapsed="false">
      <c r="B5" s="0" t="n">
        <v>1</v>
      </c>
      <c r="C5" s="0" t="s">
        <v>23</v>
      </c>
      <c r="D5" s="0" t="s">
        <v>24</v>
      </c>
      <c r="E5" s="0" t="s">
        <v>25</v>
      </c>
      <c r="F5" s="0" t="s">
        <v>26</v>
      </c>
      <c r="G5" s="0" t="s">
        <v>27</v>
      </c>
      <c r="H5" s="0" t="s">
        <v>28</v>
      </c>
      <c r="I5" s="0" t="s">
        <v>29</v>
      </c>
      <c r="J5" s="0" t="s">
        <v>30</v>
      </c>
      <c r="K5" s="0" t="s">
        <v>31</v>
      </c>
      <c r="L5" s="0" t="s">
        <v>32</v>
      </c>
      <c r="M5" s="0" t="s">
        <v>33</v>
      </c>
      <c r="N5" s="0" t="s">
        <v>34</v>
      </c>
      <c r="O5" s="1" t="n">
        <v>1</v>
      </c>
      <c r="P5" s="2" t="n">
        <v>128947.86</v>
      </c>
      <c r="Q5" s="2" t="n">
        <f aca="false">O5*P5</f>
        <v>128947.86</v>
      </c>
      <c r="R5" s="0" t="s">
        <v>35</v>
      </c>
      <c r="S5" s="0" t="s">
        <v>36</v>
      </c>
      <c r="T5" s="0" t="s">
        <v>37</v>
      </c>
      <c r="U5" s="0" t="s">
        <v>38</v>
      </c>
      <c r="V5" s="0" t="s">
        <v>39</v>
      </c>
      <c r="W5" s="0" t="s">
        <v>40</v>
      </c>
    </row>
    <row r="6" customFormat="false" ht="12.75" hidden="false" customHeight="false" outlineLevel="0" collapsed="false">
      <c r="B6" s="0" t="n">
        <v>2</v>
      </c>
      <c r="C6" s="0" t="s">
        <v>23</v>
      </c>
      <c r="D6" s="0" t="s">
        <v>41</v>
      </c>
      <c r="E6" s="0" t="s">
        <v>25</v>
      </c>
      <c r="F6" s="0" t="s">
        <v>42</v>
      </c>
      <c r="G6" s="0" t="s">
        <v>27</v>
      </c>
      <c r="H6" s="0" t="s">
        <v>43</v>
      </c>
      <c r="I6" s="0" t="s">
        <v>44</v>
      </c>
      <c r="J6" s="0" t="s">
        <v>45</v>
      </c>
      <c r="K6" s="0" t="s">
        <v>46</v>
      </c>
      <c r="L6" s="0" t="s">
        <v>47</v>
      </c>
      <c r="N6" s="0" t="s">
        <v>48</v>
      </c>
      <c r="O6" s="1" t="n">
        <v>50</v>
      </c>
      <c r="P6" s="2" t="n">
        <v>2262.5</v>
      </c>
      <c r="Q6" s="2" t="n">
        <f aca="false">O6*P6</f>
        <v>113125</v>
      </c>
      <c r="R6" s="0" t="s">
        <v>35</v>
      </c>
      <c r="S6" s="0" t="s">
        <v>49</v>
      </c>
      <c r="T6" s="0" t="s">
        <v>50</v>
      </c>
      <c r="U6" s="0" t="s">
        <v>38</v>
      </c>
      <c r="V6" s="0" t="s">
        <v>39</v>
      </c>
      <c r="W6" s="0" t="s">
        <v>40</v>
      </c>
    </row>
    <row r="7" customFormat="false" ht="12.75" hidden="false" customHeight="false" outlineLevel="0" collapsed="false">
      <c r="B7" s="0" t="n">
        <v>3</v>
      </c>
      <c r="C7" s="0" t="s">
        <v>23</v>
      </c>
      <c r="D7" s="0" t="s">
        <v>41</v>
      </c>
      <c r="E7" s="0" t="s">
        <v>25</v>
      </c>
      <c r="F7" s="0" t="s">
        <v>42</v>
      </c>
      <c r="G7" s="0" t="s">
        <v>27</v>
      </c>
      <c r="H7" s="0" t="s">
        <v>43</v>
      </c>
      <c r="I7" s="0" t="s">
        <v>51</v>
      </c>
      <c r="J7" s="0" t="s">
        <v>52</v>
      </c>
      <c r="K7" s="0" t="s">
        <v>53</v>
      </c>
      <c r="L7" s="0" t="s">
        <v>47</v>
      </c>
      <c r="N7" s="0" t="s">
        <v>54</v>
      </c>
      <c r="O7" s="1" t="n">
        <v>40</v>
      </c>
      <c r="P7" s="2" t="n">
        <v>178.6</v>
      </c>
      <c r="Q7" s="2" t="n">
        <f aca="false">O7*P7</f>
        <v>7144</v>
      </c>
      <c r="R7" s="0" t="s">
        <v>35</v>
      </c>
      <c r="S7" s="0" t="s">
        <v>49</v>
      </c>
      <c r="T7" s="0" t="s">
        <v>50</v>
      </c>
      <c r="U7" s="0" t="s">
        <v>38</v>
      </c>
      <c r="V7" s="0" t="s">
        <v>39</v>
      </c>
      <c r="W7" s="0" t="s">
        <v>40</v>
      </c>
    </row>
    <row r="8" customFormat="false" ht="12.75" hidden="false" customHeight="false" outlineLevel="0" collapsed="false">
      <c r="B8" s="0" t="n">
        <v>4</v>
      </c>
      <c r="C8" s="0" t="s">
        <v>23</v>
      </c>
      <c r="D8" s="0" t="s">
        <v>41</v>
      </c>
      <c r="E8" s="0" t="s">
        <v>25</v>
      </c>
      <c r="F8" s="0" t="s">
        <v>42</v>
      </c>
      <c r="G8" s="0" t="s">
        <v>27</v>
      </c>
      <c r="H8" s="0" t="s">
        <v>43</v>
      </c>
      <c r="I8" s="0" t="s">
        <v>55</v>
      </c>
      <c r="J8" s="0" t="s">
        <v>56</v>
      </c>
      <c r="K8" s="0" t="s">
        <v>57</v>
      </c>
      <c r="L8" s="0" t="s">
        <v>47</v>
      </c>
      <c r="N8" s="0" t="s">
        <v>58</v>
      </c>
      <c r="O8" s="1" t="n">
        <v>15</v>
      </c>
      <c r="P8" s="2" t="n">
        <v>750</v>
      </c>
      <c r="Q8" s="2" t="n">
        <f aca="false">O8*P8</f>
        <v>11250</v>
      </c>
      <c r="R8" s="0" t="s">
        <v>35</v>
      </c>
      <c r="S8" s="0" t="s">
        <v>49</v>
      </c>
      <c r="T8" s="0" t="s">
        <v>50</v>
      </c>
      <c r="U8" s="0" t="s">
        <v>38</v>
      </c>
      <c r="V8" s="0" t="s">
        <v>39</v>
      </c>
      <c r="W8" s="0" t="s">
        <v>40</v>
      </c>
    </row>
    <row r="9" customFormat="false" ht="12.75" hidden="false" customHeight="false" outlineLevel="0" collapsed="false">
      <c r="B9" s="0" t="n">
        <v>5</v>
      </c>
      <c r="C9" s="0" t="s">
        <v>23</v>
      </c>
      <c r="D9" s="0" t="s">
        <v>41</v>
      </c>
      <c r="E9" s="0" t="s">
        <v>25</v>
      </c>
      <c r="F9" s="0" t="s">
        <v>42</v>
      </c>
      <c r="G9" s="0" t="s">
        <v>27</v>
      </c>
      <c r="H9" s="0" t="s">
        <v>43</v>
      </c>
      <c r="I9" s="0" t="s">
        <v>59</v>
      </c>
      <c r="J9" s="0" t="s">
        <v>60</v>
      </c>
      <c r="K9" s="0" t="s">
        <v>61</v>
      </c>
      <c r="L9" s="0" t="s">
        <v>47</v>
      </c>
      <c r="N9" s="0" t="s">
        <v>58</v>
      </c>
      <c r="O9" s="1" t="n">
        <v>60</v>
      </c>
      <c r="P9" s="2" t="n">
        <v>580.4</v>
      </c>
      <c r="Q9" s="2" t="n">
        <f aca="false">O9*P9</f>
        <v>34824</v>
      </c>
      <c r="R9" s="0" t="s">
        <v>35</v>
      </c>
      <c r="S9" s="0" t="s">
        <v>49</v>
      </c>
      <c r="T9" s="0" t="s">
        <v>50</v>
      </c>
      <c r="U9" s="0" t="s">
        <v>38</v>
      </c>
      <c r="V9" s="0" t="s">
        <v>39</v>
      </c>
      <c r="W9" s="0" t="s">
        <v>40</v>
      </c>
    </row>
    <row r="10" customFormat="false" ht="12.75" hidden="false" customHeight="false" outlineLevel="0" collapsed="false">
      <c r="B10" s="0" t="n">
        <v>6</v>
      </c>
      <c r="C10" s="0" t="s">
        <v>23</v>
      </c>
      <c r="D10" s="0" t="s">
        <v>41</v>
      </c>
      <c r="E10" s="0" t="s">
        <v>25</v>
      </c>
      <c r="F10" s="0" t="s">
        <v>42</v>
      </c>
      <c r="G10" s="0" t="s">
        <v>27</v>
      </c>
      <c r="H10" s="0" t="s">
        <v>43</v>
      </c>
      <c r="I10" s="0" t="s">
        <v>62</v>
      </c>
      <c r="J10" s="0" t="s">
        <v>63</v>
      </c>
      <c r="K10" s="0" t="s">
        <v>64</v>
      </c>
      <c r="L10" s="0" t="s">
        <v>47</v>
      </c>
      <c r="N10" s="0" t="s">
        <v>48</v>
      </c>
      <c r="O10" s="1" t="n">
        <v>50</v>
      </c>
      <c r="P10" s="2" t="n">
        <v>294.6</v>
      </c>
      <c r="Q10" s="2" t="n">
        <f aca="false">O10*P10</f>
        <v>14730</v>
      </c>
      <c r="R10" s="0" t="s">
        <v>35</v>
      </c>
      <c r="S10" s="0" t="s">
        <v>49</v>
      </c>
      <c r="T10" s="0" t="s">
        <v>50</v>
      </c>
      <c r="U10" s="0" t="s">
        <v>38</v>
      </c>
      <c r="V10" s="0" t="s">
        <v>39</v>
      </c>
      <c r="W10" s="0" t="s">
        <v>40</v>
      </c>
    </row>
    <row r="11" customFormat="false" ht="12.75" hidden="false" customHeight="false" outlineLevel="0" collapsed="false">
      <c r="B11" s="0" t="n">
        <v>7</v>
      </c>
      <c r="C11" s="0" t="s">
        <v>23</v>
      </c>
      <c r="D11" s="0" t="s">
        <v>41</v>
      </c>
      <c r="E11" s="0" t="s">
        <v>25</v>
      </c>
      <c r="F11" s="0" t="s">
        <v>42</v>
      </c>
      <c r="G11" s="0" t="s">
        <v>27</v>
      </c>
      <c r="H11" s="0" t="s">
        <v>43</v>
      </c>
      <c r="I11" s="0" t="s">
        <v>65</v>
      </c>
      <c r="J11" s="0" t="s">
        <v>66</v>
      </c>
      <c r="K11" s="0" t="s">
        <v>67</v>
      </c>
      <c r="L11" s="0" t="s">
        <v>47</v>
      </c>
      <c r="N11" s="0" t="s">
        <v>58</v>
      </c>
      <c r="O11" s="1" t="n">
        <v>3000</v>
      </c>
      <c r="P11" s="2" t="n">
        <v>111.6</v>
      </c>
      <c r="Q11" s="2" t="n">
        <f aca="false">O11*P11</f>
        <v>334800</v>
      </c>
      <c r="R11" s="0" t="s">
        <v>35</v>
      </c>
      <c r="S11" s="0" t="s">
        <v>49</v>
      </c>
      <c r="T11" s="0" t="s">
        <v>50</v>
      </c>
      <c r="U11" s="0" t="s">
        <v>38</v>
      </c>
      <c r="V11" s="0" t="s">
        <v>39</v>
      </c>
      <c r="W11" s="0" t="s">
        <v>40</v>
      </c>
    </row>
    <row r="12" customFormat="false" ht="12.75" hidden="false" customHeight="false" outlineLevel="0" collapsed="false">
      <c r="B12" s="0" t="n">
        <v>8</v>
      </c>
      <c r="C12" s="0" t="s">
        <v>23</v>
      </c>
      <c r="D12" s="0" t="s">
        <v>41</v>
      </c>
      <c r="E12" s="0" t="s">
        <v>25</v>
      </c>
      <c r="F12" s="0" t="s">
        <v>42</v>
      </c>
      <c r="G12" s="0" t="s">
        <v>27</v>
      </c>
      <c r="H12" s="0" t="s">
        <v>43</v>
      </c>
      <c r="I12" s="0" t="s">
        <v>68</v>
      </c>
      <c r="J12" s="0" t="s">
        <v>69</v>
      </c>
      <c r="K12" s="0" t="s">
        <v>70</v>
      </c>
      <c r="L12" s="0" t="s">
        <v>47</v>
      </c>
      <c r="N12" s="0" t="s">
        <v>71</v>
      </c>
      <c r="O12" s="1" t="n">
        <v>100</v>
      </c>
      <c r="P12" s="2" t="n">
        <v>485.7</v>
      </c>
      <c r="Q12" s="2" t="n">
        <f aca="false">O12*P12</f>
        <v>48570</v>
      </c>
      <c r="R12" s="0" t="s">
        <v>35</v>
      </c>
      <c r="S12" s="0" t="s">
        <v>49</v>
      </c>
      <c r="T12" s="0" t="s">
        <v>50</v>
      </c>
      <c r="U12" s="0" t="s">
        <v>38</v>
      </c>
      <c r="V12" s="0" t="s">
        <v>39</v>
      </c>
      <c r="W12" s="0" t="s">
        <v>40</v>
      </c>
    </row>
    <row r="13" customFormat="false" ht="12.75" hidden="false" customHeight="false" outlineLevel="0" collapsed="false">
      <c r="B13" s="0" t="n">
        <v>9</v>
      </c>
      <c r="C13" s="0" t="s">
        <v>23</v>
      </c>
      <c r="D13" s="0" t="s">
        <v>41</v>
      </c>
      <c r="E13" s="0" t="s">
        <v>25</v>
      </c>
      <c r="F13" s="0" t="s">
        <v>42</v>
      </c>
      <c r="G13" s="0" t="s">
        <v>27</v>
      </c>
      <c r="H13" s="0" t="s">
        <v>43</v>
      </c>
      <c r="I13" s="0" t="s">
        <v>68</v>
      </c>
      <c r="J13" s="0" t="s">
        <v>72</v>
      </c>
      <c r="K13" s="0" t="s">
        <v>73</v>
      </c>
      <c r="L13" s="0" t="s">
        <v>47</v>
      </c>
      <c r="N13" s="0" t="s">
        <v>71</v>
      </c>
      <c r="O13" s="1" t="n">
        <v>100</v>
      </c>
      <c r="P13" s="2" t="n">
        <v>242.9</v>
      </c>
      <c r="Q13" s="2" t="n">
        <f aca="false">O13*P13</f>
        <v>24290</v>
      </c>
      <c r="R13" s="0" t="s">
        <v>35</v>
      </c>
      <c r="S13" s="0" t="s">
        <v>49</v>
      </c>
      <c r="T13" s="0" t="s">
        <v>50</v>
      </c>
      <c r="U13" s="0" t="s">
        <v>38</v>
      </c>
      <c r="V13" s="0" t="s">
        <v>39</v>
      </c>
      <c r="W13" s="0" t="s">
        <v>40</v>
      </c>
    </row>
    <row r="14" customFormat="false" ht="12.75" hidden="false" customHeight="false" outlineLevel="0" collapsed="false">
      <c r="B14" s="0" t="n">
        <v>10</v>
      </c>
      <c r="C14" s="0" t="s">
        <v>23</v>
      </c>
      <c r="D14" s="0" t="s">
        <v>41</v>
      </c>
      <c r="E14" s="0" t="s">
        <v>25</v>
      </c>
      <c r="F14" s="0" t="s">
        <v>42</v>
      </c>
      <c r="G14" s="0" t="s">
        <v>27</v>
      </c>
      <c r="H14" s="0" t="s">
        <v>43</v>
      </c>
      <c r="I14" s="0" t="s">
        <v>74</v>
      </c>
      <c r="J14" s="0" t="s">
        <v>75</v>
      </c>
      <c r="K14" s="0" t="s">
        <v>76</v>
      </c>
      <c r="L14" s="0" t="s">
        <v>47</v>
      </c>
      <c r="N14" s="0" t="s">
        <v>48</v>
      </c>
      <c r="O14" s="1" t="n">
        <v>400</v>
      </c>
      <c r="P14" s="2" t="n">
        <v>230</v>
      </c>
      <c r="Q14" s="2" t="n">
        <f aca="false">O14*P14</f>
        <v>92000</v>
      </c>
      <c r="R14" s="0" t="s">
        <v>35</v>
      </c>
      <c r="S14" s="0" t="s">
        <v>49</v>
      </c>
      <c r="T14" s="0" t="s">
        <v>50</v>
      </c>
      <c r="U14" s="0" t="s">
        <v>38</v>
      </c>
      <c r="V14" s="0" t="s">
        <v>39</v>
      </c>
      <c r="W14" s="0" t="s">
        <v>40</v>
      </c>
    </row>
    <row r="15" customFormat="false" ht="12.75" hidden="false" customHeight="false" outlineLevel="0" collapsed="false">
      <c r="B15" s="0" t="n">
        <v>11</v>
      </c>
      <c r="C15" s="0" t="s">
        <v>23</v>
      </c>
      <c r="D15" s="0" t="s">
        <v>41</v>
      </c>
      <c r="E15" s="0" t="s">
        <v>25</v>
      </c>
      <c r="F15" s="0" t="s">
        <v>42</v>
      </c>
      <c r="G15" s="0" t="s">
        <v>27</v>
      </c>
      <c r="H15" s="0" t="s">
        <v>43</v>
      </c>
      <c r="I15" s="0" t="s">
        <v>77</v>
      </c>
      <c r="J15" s="0" t="s">
        <v>78</v>
      </c>
      <c r="K15" s="0" t="s">
        <v>79</v>
      </c>
      <c r="L15" s="0" t="s">
        <v>47</v>
      </c>
      <c r="N15" s="0" t="s">
        <v>48</v>
      </c>
      <c r="O15" s="1" t="n">
        <v>2000</v>
      </c>
      <c r="P15" s="2" t="n">
        <v>1267.9</v>
      </c>
      <c r="Q15" s="2" t="n">
        <f aca="false">O15*P15</f>
        <v>2535800</v>
      </c>
      <c r="R15" s="0" t="s">
        <v>35</v>
      </c>
      <c r="S15" s="0" t="s">
        <v>49</v>
      </c>
      <c r="T15" s="0" t="s">
        <v>50</v>
      </c>
      <c r="U15" s="0" t="s">
        <v>38</v>
      </c>
      <c r="V15" s="0" t="s">
        <v>39</v>
      </c>
      <c r="W15" s="0" t="s">
        <v>40</v>
      </c>
    </row>
    <row r="16" customFormat="false" ht="12.75" hidden="false" customHeight="false" outlineLevel="0" collapsed="false">
      <c r="B16" s="0" t="n">
        <v>12</v>
      </c>
      <c r="C16" s="0" t="s">
        <v>23</v>
      </c>
      <c r="D16" s="0" t="s">
        <v>41</v>
      </c>
      <c r="E16" s="0" t="s">
        <v>25</v>
      </c>
      <c r="F16" s="0" t="s">
        <v>42</v>
      </c>
      <c r="G16" s="0" t="s">
        <v>27</v>
      </c>
      <c r="H16" s="0" t="s">
        <v>43</v>
      </c>
      <c r="I16" s="0" t="s">
        <v>80</v>
      </c>
      <c r="J16" s="0" t="s">
        <v>81</v>
      </c>
      <c r="K16" s="0" t="s">
        <v>82</v>
      </c>
      <c r="L16" s="0" t="s">
        <v>47</v>
      </c>
      <c r="N16" s="0" t="s">
        <v>48</v>
      </c>
      <c r="O16" s="1" t="n">
        <v>500</v>
      </c>
      <c r="P16" s="2" t="n">
        <v>677.7</v>
      </c>
      <c r="Q16" s="2" t="n">
        <f aca="false">O16*P16</f>
        <v>338850</v>
      </c>
      <c r="R16" s="0" t="s">
        <v>35</v>
      </c>
      <c r="S16" s="0" t="s">
        <v>49</v>
      </c>
      <c r="T16" s="0" t="s">
        <v>50</v>
      </c>
      <c r="U16" s="0" t="s">
        <v>38</v>
      </c>
      <c r="V16" s="0" t="s">
        <v>39</v>
      </c>
      <c r="W16" s="0" t="s">
        <v>40</v>
      </c>
    </row>
    <row r="17" customFormat="false" ht="12.75" hidden="false" customHeight="false" outlineLevel="0" collapsed="false">
      <c r="B17" s="0" t="n">
        <v>13</v>
      </c>
      <c r="C17" s="0" t="s">
        <v>23</v>
      </c>
      <c r="D17" s="0" t="s">
        <v>41</v>
      </c>
      <c r="E17" s="0" t="s">
        <v>25</v>
      </c>
      <c r="F17" s="0" t="s">
        <v>42</v>
      </c>
      <c r="G17" s="0" t="s">
        <v>27</v>
      </c>
      <c r="H17" s="0" t="s">
        <v>43</v>
      </c>
      <c r="I17" s="0" t="s">
        <v>83</v>
      </c>
      <c r="J17" s="0" t="s">
        <v>84</v>
      </c>
      <c r="K17" s="0" t="s">
        <v>85</v>
      </c>
      <c r="L17" s="0" t="s">
        <v>47</v>
      </c>
      <c r="N17" s="0" t="s">
        <v>48</v>
      </c>
      <c r="O17" s="1" t="n">
        <v>100</v>
      </c>
      <c r="P17" s="2" t="n">
        <v>1071.4</v>
      </c>
      <c r="Q17" s="2" t="n">
        <f aca="false">O17*P17</f>
        <v>107140</v>
      </c>
      <c r="R17" s="0" t="s">
        <v>35</v>
      </c>
      <c r="S17" s="0" t="s">
        <v>49</v>
      </c>
      <c r="T17" s="0" t="s">
        <v>50</v>
      </c>
      <c r="U17" s="0" t="s">
        <v>38</v>
      </c>
      <c r="V17" s="0" t="s">
        <v>39</v>
      </c>
      <c r="W17" s="0" t="s">
        <v>40</v>
      </c>
    </row>
    <row r="18" customFormat="false" ht="12.75" hidden="false" customHeight="false" outlineLevel="0" collapsed="false">
      <c r="B18" s="0" t="n">
        <v>14</v>
      </c>
      <c r="C18" s="0" t="s">
        <v>23</v>
      </c>
      <c r="D18" s="0" t="s">
        <v>41</v>
      </c>
      <c r="E18" s="0" t="s">
        <v>25</v>
      </c>
      <c r="F18" s="0" t="s">
        <v>42</v>
      </c>
      <c r="G18" s="0" t="s">
        <v>27</v>
      </c>
      <c r="H18" s="0" t="s">
        <v>43</v>
      </c>
      <c r="I18" s="0" t="s">
        <v>86</v>
      </c>
      <c r="J18" s="0" t="s">
        <v>87</v>
      </c>
      <c r="K18" s="0" t="s">
        <v>88</v>
      </c>
      <c r="L18" s="0" t="s">
        <v>47</v>
      </c>
      <c r="N18" s="0" t="s">
        <v>48</v>
      </c>
      <c r="O18" s="1" t="n">
        <v>100</v>
      </c>
      <c r="P18" s="2" t="n">
        <v>1288.4</v>
      </c>
      <c r="Q18" s="2" t="n">
        <f aca="false">O18*P18</f>
        <v>128840</v>
      </c>
      <c r="R18" s="0" t="s">
        <v>35</v>
      </c>
      <c r="S18" s="0" t="s">
        <v>49</v>
      </c>
      <c r="T18" s="0" t="s">
        <v>50</v>
      </c>
      <c r="U18" s="0" t="s">
        <v>38</v>
      </c>
      <c r="V18" s="0" t="s">
        <v>39</v>
      </c>
      <c r="W18" s="0" t="s">
        <v>40</v>
      </c>
    </row>
    <row r="19" customFormat="false" ht="12.75" hidden="false" customHeight="false" outlineLevel="0" collapsed="false">
      <c r="B19" s="0" t="n">
        <v>15</v>
      </c>
      <c r="C19" s="0" t="s">
        <v>23</v>
      </c>
      <c r="D19" s="0" t="s">
        <v>41</v>
      </c>
      <c r="E19" s="0" t="s">
        <v>25</v>
      </c>
      <c r="F19" s="0" t="s">
        <v>42</v>
      </c>
      <c r="G19" s="0" t="s">
        <v>27</v>
      </c>
      <c r="H19" s="0" t="s">
        <v>43</v>
      </c>
      <c r="I19" s="0" t="s">
        <v>89</v>
      </c>
      <c r="J19" s="0" t="s">
        <v>90</v>
      </c>
      <c r="K19" s="0" t="s">
        <v>91</v>
      </c>
      <c r="L19" s="0" t="s">
        <v>47</v>
      </c>
      <c r="N19" s="0" t="s">
        <v>48</v>
      </c>
      <c r="O19" s="1" t="n">
        <v>200</v>
      </c>
      <c r="P19" s="2" t="n">
        <v>892.9</v>
      </c>
      <c r="Q19" s="2" t="n">
        <f aca="false">O19*P19</f>
        <v>178580</v>
      </c>
      <c r="R19" s="0" t="s">
        <v>35</v>
      </c>
      <c r="S19" s="0" t="s">
        <v>49</v>
      </c>
      <c r="T19" s="0" t="s">
        <v>50</v>
      </c>
      <c r="U19" s="0" t="s">
        <v>38</v>
      </c>
      <c r="V19" s="0" t="s">
        <v>39</v>
      </c>
      <c r="W19" s="0" t="s">
        <v>40</v>
      </c>
    </row>
    <row r="20" customFormat="false" ht="12.75" hidden="false" customHeight="false" outlineLevel="0" collapsed="false">
      <c r="B20" s="0" t="n">
        <v>16</v>
      </c>
      <c r="C20" s="0" t="s">
        <v>23</v>
      </c>
      <c r="D20" s="0" t="s">
        <v>41</v>
      </c>
      <c r="E20" s="0" t="s">
        <v>25</v>
      </c>
      <c r="F20" s="0" t="s">
        <v>42</v>
      </c>
      <c r="G20" s="0" t="s">
        <v>27</v>
      </c>
      <c r="H20" s="0" t="s">
        <v>43</v>
      </c>
      <c r="I20" s="0" t="s">
        <v>92</v>
      </c>
      <c r="J20" s="0" t="s">
        <v>93</v>
      </c>
      <c r="K20" s="0" t="s">
        <v>94</v>
      </c>
      <c r="L20" s="0" t="s">
        <v>47</v>
      </c>
      <c r="N20" s="0" t="s">
        <v>54</v>
      </c>
      <c r="O20" s="1" t="n">
        <v>200</v>
      </c>
      <c r="P20" s="2" t="n">
        <v>299.1</v>
      </c>
      <c r="Q20" s="2" t="n">
        <f aca="false">O20*P20</f>
        <v>59820</v>
      </c>
      <c r="R20" s="0" t="s">
        <v>35</v>
      </c>
      <c r="S20" s="0" t="s">
        <v>49</v>
      </c>
      <c r="T20" s="0" t="s">
        <v>50</v>
      </c>
      <c r="U20" s="0" t="s">
        <v>38</v>
      </c>
      <c r="V20" s="0" t="s">
        <v>39</v>
      </c>
      <c r="W20" s="0" t="s">
        <v>40</v>
      </c>
    </row>
    <row r="21" customFormat="false" ht="12.75" hidden="false" customHeight="false" outlineLevel="0" collapsed="false">
      <c r="B21" s="0" t="n">
        <v>17</v>
      </c>
      <c r="C21" s="0" t="s">
        <v>23</v>
      </c>
      <c r="D21" s="0" t="s">
        <v>41</v>
      </c>
      <c r="E21" s="0" t="s">
        <v>25</v>
      </c>
      <c r="F21" s="0" t="s">
        <v>42</v>
      </c>
      <c r="G21" s="0" t="s">
        <v>27</v>
      </c>
      <c r="H21" s="0" t="s">
        <v>43</v>
      </c>
      <c r="I21" s="0" t="s">
        <v>95</v>
      </c>
      <c r="J21" s="0" t="s">
        <v>96</v>
      </c>
      <c r="K21" s="0" t="s">
        <v>97</v>
      </c>
      <c r="L21" s="0" t="s">
        <v>47</v>
      </c>
      <c r="N21" s="0" t="s">
        <v>48</v>
      </c>
      <c r="O21" s="1" t="n">
        <v>75</v>
      </c>
      <c r="P21" s="2" t="n">
        <v>1200</v>
      </c>
      <c r="Q21" s="2" t="n">
        <f aca="false">O21*P21</f>
        <v>90000</v>
      </c>
      <c r="R21" s="0" t="s">
        <v>35</v>
      </c>
      <c r="S21" s="0" t="s">
        <v>49</v>
      </c>
      <c r="T21" s="0" t="s">
        <v>50</v>
      </c>
      <c r="U21" s="0" t="s">
        <v>38</v>
      </c>
      <c r="V21" s="0" t="s">
        <v>39</v>
      </c>
      <c r="W21" s="0" t="s">
        <v>40</v>
      </c>
    </row>
    <row r="22" customFormat="false" ht="12.75" hidden="false" customHeight="false" outlineLevel="0" collapsed="false">
      <c r="B22" s="0" t="n">
        <v>18</v>
      </c>
      <c r="C22" s="0" t="s">
        <v>23</v>
      </c>
      <c r="D22" s="0" t="s">
        <v>41</v>
      </c>
      <c r="E22" s="0" t="s">
        <v>25</v>
      </c>
      <c r="F22" s="0" t="s">
        <v>42</v>
      </c>
      <c r="G22" s="0" t="s">
        <v>27</v>
      </c>
      <c r="H22" s="0" t="s">
        <v>43</v>
      </c>
      <c r="I22" s="0" t="s">
        <v>98</v>
      </c>
      <c r="J22" s="0" t="s">
        <v>99</v>
      </c>
      <c r="K22" s="0" t="s">
        <v>100</v>
      </c>
      <c r="L22" s="0" t="s">
        <v>47</v>
      </c>
      <c r="N22" s="0" t="s">
        <v>48</v>
      </c>
      <c r="O22" s="1" t="n">
        <v>80</v>
      </c>
      <c r="P22" s="2" t="n">
        <v>652.7</v>
      </c>
      <c r="Q22" s="2" t="n">
        <f aca="false">O22*P22</f>
        <v>52216</v>
      </c>
      <c r="R22" s="0" t="s">
        <v>35</v>
      </c>
      <c r="S22" s="0" t="s">
        <v>49</v>
      </c>
      <c r="T22" s="0" t="s">
        <v>50</v>
      </c>
      <c r="U22" s="0" t="s">
        <v>38</v>
      </c>
      <c r="V22" s="0" t="s">
        <v>39</v>
      </c>
      <c r="W22" s="0" t="s">
        <v>40</v>
      </c>
    </row>
    <row r="23" customFormat="false" ht="12.75" hidden="false" customHeight="false" outlineLevel="0" collapsed="false">
      <c r="B23" s="0" t="n">
        <v>19</v>
      </c>
      <c r="C23" s="0" t="s">
        <v>23</v>
      </c>
      <c r="D23" s="0" t="s">
        <v>41</v>
      </c>
      <c r="E23" s="0" t="s">
        <v>25</v>
      </c>
      <c r="F23" s="0" t="s">
        <v>42</v>
      </c>
      <c r="G23" s="0" t="s">
        <v>27</v>
      </c>
      <c r="H23" s="0" t="s">
        <v>43</v>
      </c>
      <c r="I23" s="0" t="s">
        <v>101</v>
      </c>
      <c r="J23" s="0" t="s">
        <v>102</v>
      </c>
      <c r="K23" s="0" t="s">
        <v>103</v>
      </c>
      <c r="L23" s="0" t="s">
        <v>47</v>
      </c>
      <c r="N23" s="0" t="s">
        <v>58</v>
      </c>
      <c r="O23" s="1" t="n">
        <v>50</v>
      </c>
      <c r="P23" s="2" t="n">
        <v>223.2</v>
      </c>
      <c r="Q23" s="2" t="n">
        <f aca="false">O23*P23</f>
        <v>11160</v>
      </c>
      <c r="R23" s="0" t="s">
        <v>35</v>
      </c>
      <c r="S23" s="0" t="s">
        <v>49</v>
      </c>
      <c r="T23" s="0" t="s">
        <v>50</v>
      </c>
      <c r="U23" s="0" t="s">
        <v>38</v>
      </c>
      <c r="V23" s="0" t="s">
        <v>39</v>
      </c>
      <c r="W23" s="0" t="s">
        <v>40</v>
      </c>
    </row>
    <row r="24" customFormat="false" ht="12.75" hidden="false" customHeight="false" outlineLevel="0" collapsed="false">
      <c r="B24" s="0" t="n">
        <v>20</v>
      </c>
      <c r="C24" s="0" t="s">
        <v>23</v>
      </c>
      <c r="D24" s="0" t="s">
        <v>41</v>
      </c>
      <c r="E24" s="0" t="s">
        <v>25</v>
      </c>
      <c r="F24" s="0" t="s">
        <v>42</v>
      </c>
      <c r="G24" s="0" t="s">
        <v>27</v>
      </c>
      <c r="H24" s="0" t="s">
        <v>43</v>
      </c>
      <c r="I24" s="0" t="s">
        <v>104</v>
      </c>
      <c r="J24" s="0" t="s">
        <v>105</v>
      </c>
      <c r="K24" s="0" t="s">
        <v>106</v>
      </c>
      <c r="L24" s="0" t="s">
        <v>47</v>
      </c>
      <c r="N24" s="0" t="s">
        <v>58</v>
      </c>
      <c r="O24" s="1" t="n">
        <v>80</v>
      </c>
      <c r="P24" s="2" t="n">
        <v>290.2</v>
      </c>
      <c r="Q24" s="2" t="n">
        <f aca="false">O24*P24</f>
        <v>23216</v>
      </c>
      <c r="R24" s="0" t="s">
        <v>35</v>
      </c>
      <c r="S24" s="0" t="s">
        <v>49</v>
      </c>
      <c r="T24" s="0" t="s">
        <v>50</v>
      </c>
      <c r="U24" s="0" t="s">
        <v>38</v>
      </c>
      <c r="V24" s="0" t="s">
        <v>39</v>
      </c>
      <c r="W24" s="0" t="s">
        <v>40</v>
      </c>
    </row>
    <row r="25" customFormat="false" ht="12.75" hidden="false" customHeight="false" outlineLevel="0" collapsed="false">
      <c r="B25" s="0" t="n">
        <v>21</v>
      </c>
      <c r="C25" s="0" t="s">
        <v>23</v>
      </c>
      <c r="D25" s="0" t="s">
        <v>41</v>
      </c>
      <c r="E25" s="0" t="s">
        <v>25</v>
      </c>
      <c r="F25" s="0" t="s">
        <v>42</v>
      </c>
      <c r="G25" s="0" t="s">
        <v>27</v>
      </c>
      <c r="H25" s="0" t="s">
        <v>43</v>
      </c>
      <c r="I25" s="0" t="s">
        <v>107</v>
      </c>
      <c r="J25" s="0" t="s">
        <v>108</v>
      </c>
      <c r="K25" s="0" t="s">
        <v>109</v>
      </c>
      <c r="L25" s="0" t="s">
        <v>47</v>
      </c>
      <c r="N25" s="0" t="s">
        <v>58</v>
      </c>
      <c r="O25" s="1" t="n">
        <v>50</v>
      </c>
      <c r="P25" s="2" t="n">
        <v>232.1</v>
      </c>
      <c r="Q25" s="2" t="n">
        <f aca="false">O25*P25</f>
        <v>11605</v>
      </c>
      <c r="R25" s="0" t="s">
        <v>35</v>
      </c>
      <c r="S25" s="0" t="s">
        <v>49</v>
      </c>
      <c r="T25" s="0" t="s">
        <v>50</v>
      </c>
      <c r="U25" s="0" t="s">
        <v>38</v>
      </c>
      <c r="V25" s="0" t="s">
        <v>39</v>
      </c>
      <c r="W25" s="0" t="s">
        <v>40</v>
      </c>
    </row>
    <row r="26" customFormat="false" ht="12.75" hidden="false" customHeight="false" outlineLevel="0" collapsed="false">
      <c r="B26" s="0" t="n">
        <v>22</v>
      </c>
      <c r="C26" s="0" t="s">
        <v>23</v>
      </c>
      <c r="D26" s="0" t="s">
        <v>41</v>
      </c>
      <c r="E26" s="0" t="s">
        <v>25</v>
      </c>
      <c r="F26" s="0" t="s">
        <v>42</v>
      </c>
      <c r="G26" s="0" t="s">
        <v>27</v>
      </c>
      <c r="H26" s="0" t="s">
        <v>43</v>
      </c>
      <c r="I26" s="0" t="s">
        <v>110</v>
      </c>
      <c r="J26" s="0" t="s">
        <v>111</v>
      </c>
      <c r="K26" s="0" t="s">
        <v>112</v>
      </c>
      <c r="L26" s="0" t="s">
        <v>47</v>
      </c>
      <c r="N26" s="0" t="s">
        <v>58</v>
      </c>
      <c r="O26" s="1" t="n">
        <v>60</v>
      </c>
      <c r="P26" s="2" t="n">
        <v>151.8</v>
      </c>
      <c r="Q26" s="2" t="n">
        <f aca="false">O26*P26</f>
        <v>9108</v>
      </c>
      <c r="R26" s="0" t="s">
        <v>35</v>
      </c>
      <c r="S26" s="0" t="s">
        <v>49</v>
      </c>
      <c r="T26" s="0" t="s">
        <v>50</v>
      </c>
      <c r="U26" s="0" t="s">
        <v>38</v>
      </c>
      <c r="V26" s="0" t="s">
        <v>39</v>
      </c>
      <c r="W26" s="0" t="s">
        <v>40</v>
      </c>
    </row>
    <row r="27" customFormat="false" ht="12.75" hidden="false" customHeight="false" outlineLevel="0" collapsed="false">
      <c r="B27" s="0" t="n">
        <v>23</v>
      </c>
      <c r="C27" s="0" t="s">
        <v>23</v>
      </c>
      <c r="D27" s="0" t="s">
        <v>41</v>
      </c>
      <c r="E27" s="0" t="s">
        <v>25</v>
      </c>
      <c r="F27" s="0" t="s">
        <v>42</v>
      </c>
      <c r="G27" s="0" t="s">
        <v>27</v>
      </c>
      <c r="H27" s="0" t="s">
        <v>43</v>
      </c>
      <c r="I27" s="0" t="s">
        <v>113</v>
      </c>
      <c r="J27" s="0" t="s">
        <v>114</v>
      </c>
      <c r="K27" s="0" t="s">
        <v>115</v>
      </c>
      <c r="L27" s="0" t="s">
        <v>47</v>
      </c>
      <c r="N27" s="0" t="s">
        <v>71</v>
      </c>
      <c r="O27" s="1" t="n">
        <v>200</v>
      </c>
      <c r="P27" s="2" t="n">
        <v>246</v>
      </c>
      <c r="Q27" s="2" t="n">
        <f aca="false">O27*P27</f>
        <v>49200</v>
      </c>
      <c r="R27" s="0" t="s">
        <v>35</v>
      </c>
      <c r="S27" s="0" t="s">
        <v>49</v>
      </c>
      <c r="T27" s="0" t="s">
        <v>50</v>
      </c>
      <c r="U27" s="0" t="s">
        <v>38</v>
      </c>
      <c r="V27" s="0" t="s">
        <v>39</v>
      </c>
      <c r="W27" s="0" t="s">
        <v>40</v>
      </c>
    </row>
    <row r="28" customFormat="false" ht="12.75" hidden="false" customHeight="false" outlineLevel="0" collapsed="false">
      <c r="B28" s="0" t="n">
        <v>24</v>
      </c>
      <c r="C28" s="0" t="s">
        <v>23</v>
      </c>
      <c r="D28" s="0" t="s">
        <v>41</v>
      </c>
      <c r="E28" s="0" t="s">
        <v>25</v>
      </c>
      <c r="F28" s="0" t="s">
        <v>42</v>
      </c>
      <c r="G28" s="0" t="s">
        <v>27</v>
      </c>
      <c r="H28" s="0" t="s">
        <v>43</v>
      </c>
      <c r="I28" s="0" t="s">
        <v>116</v>
      </c>
      <c r="J28" s="0" t="s">
        <v>117</v>
      </c>
      <c r="K28" s="0" t="s">
        <v>117</v>
      </c>
      <c r="L28" s="0" t="s">
        <v>47</v>
      </c>
      <c r="N28" s="0" t="s">
        <v>58</v>
      </c>
      <c r="O28" s="1" t="n">
        <v>200</v>
      </c>
      <c r="P28" s="2" t="n">
        <v>80.4</v>
      </c>
      <c r="Q28" s="2" t="n">
        <f aca="false">O28*P28</f>
        <v>16080</v>
      </c>
      <c r="R28" s="0" t="s">
        <v>35</v>
      </c>
      <c r="S28" s="0" t="s">
        <v>49</v>
      </c>
      <c r="T28" s="0" t="s">
        <v>50</v>
      </c>
      <c r="U28" s="0" t="s">
        <v>38</v>
      </c>
      <c r="V28" s="0" t="s">
        <v>39</v>
      </c>
      <c r="W28" s="0" t="s">
        <v>40</v>
      </c>
    </row>
    <row r="29" customFormat="false" ht="12.75" hidden="false" customHeight="false" outlineLevel="0" collapsed="false">
      <c r="B29" s="0" t="n">
        <v>25</v>
      </c>
      <c r="C29" s="0" t="s">
        <v>23</v>
      </c>
      <c r="D29" s="0" t="s">
        <v>41</v>
      </c>
      <c r="E29" s="0" t="s">
        <v>25</v>
      </c>
      <c r="F29" s="0" t="s">
        <v>42</v>
      </c>
      <c r="G29" s="0" t="s">
        <v>27</v>
      </c>
      <c r="H29" s="0" t="s">
        <v>43</v>
      </c>
      <c r="I29" s="0" t="s">
        <v>118</v>
      </c>
      <c r="J29" s="0" t="s">
        <v>119</v>
      </c>
      <c r="K29" s="0" t="s">
        <v>120</v>
      </c>
      <c r="L29" s="0" t="s">
        <v>47</v>
      </c>
      <c r="N29" s="0" t="s">
        <v>58</v>
      </c>
      <c r="O29" s="1" t="n">
        <v>100</v>
      </c>
      <c r="P29" s="2" t="n">
        <v>214.3</v>
      </c>
      <c r="Q29" s="2" t="n">
        <f aca="false">O29*P29</f>
        <v>21430</v>
      </c>
      <c r="R29" s="0" t="s">
        <v>35</v>
      </c>
      <c r="S29" s="0" t="s">
        <v>49</v>
      </c>
      <c r="T29" s="0" t="s">
        <v>50</v>
      </c>
      <c r="U29" s="0" t="s">
        <v>38</v>
      </c>
      <c r="V29" s="0" t="s">
        <v>39</v>
      </c>
      <c r="W29" s="0" t="s">
        <v>40</v>
      </c>
    </row>
    <row r="30" customFormat="false" ht="12.75" hidden="false" customHeight="false" outlineLevel="0" collapsed="false">
      <c r="B30" s="0" t="n">
        <v>26</v>
      </c>
      <c r="C30" s="0" t="s">
        <v>23</v>
      </c>
      <c r="D30" s="0" t="s">
        <v>41</v>
      </c>
      <c r="E30" s="0" t="s">
        <v>25</v>
      </c>
      <c r="F30" s="0" t="s">
        <v>42</v>
      </c>
      <c r="G30" s="0" t="s">
        <v>27</v>
      </c>
      <c r="H30" s="0" t="s">
        <v>43</v>
      </c>
      <c r="I30" s="0" t="s">
        <v>121</v>
      </c>
      <c r="J30" s="0" t="s">
        <v>122</v>
      </c>
      <c r="K30" s="0" t="s">
        <v>123</v>
      </c>
      <c r="L30" s="0" t="s">
        <v>47</v>
      </c>
      <c r="N30" s="0" t="s">
        <v>58</v>
      </c>
      <c r="O30" s="1" t="n">
        <v>125</v>
      </c>
      <c r="P30" s="2" t="n">
        <v>312.5</v>
      </c>
      <c r="Q30" s="2" t="n">
        <f aca="false">O30*P30</f>
        <v>39062.5</v>
      </c>
      <c r="R30" s="0" t="s">
        <v>35</v>
      </c>
      <c r="S30" s="0" t="s">
        <v>49</v>
      </c>
      <c r="T30" s="0" t="s">
        <v>50</v>
      </c>
      <c r="U30" s="0" t="s">
        <v>38</v>
      </c>
      <c r="V30" s="0" t="s">
        <v>39</v>
      </c>
      <c r="W30" s="0" t="s">
        <v>40</v>
      </c>
    </row>
    <row r="31" customFormat="false" ht="12.75" hidden="false" customHeight="false" outlineLevel="0" collapsed="false">
      <c r="B31" s="0" t="n">
        <v>27</v>
      </c>
      <c r="C31" s="0" t="s">
        <v>23</v>
      </c>
      <c r="D31" s="0" t="s">
        <v>41</v>
      </c>
      <c r="E31" s="0" t="s">
        <v>25</v>
      </c>
      <c r="F31" s="0" t="s">
        <v>42</v>
      </c>
      <c r="G31" s="0" t="s">
        <v>27</v>
      </c>
      <c r="H31" s="0" t="s">
        <v>43</v>
      </c>
      <c r="I31" s="0" t="s">
        <v>124</v>
      </c>
      <c r="J31" s="0" t="s">
        <v>125</v>
      </c>
      <c r="K31" s="0" t="s">
        <v>126</v>
      </c>
      <c r="L31" s="0" t="s">
        <v>47</v>
      </c>
      <c r="N31" s="0" t="s">
        <v>58</v>
      </c>
      <c r="O31" s="1" t="n">
        <v>200</v>
      </c>
      <c r="P31" s="2" t="n">
        <v>246</v>
      </c>
      <c r="Q31" s="2" t="n">
        <f aca="false">O31*P31</f>
        <v>49200</v>
      </c>
      <c r="R31" s="0" t="s">
        <v>35</v>
      </c>
      <c r="S31" s="0" t="s">
        <v>49</v>
      </c>
      <c r="T31" s="0" t="s">
        <v>50</v>
      </c>
      <c r="U31" s="0" t="s">
        <v>38</v>
      </c>
      <c r="V31" s="0" t="s">
        <v>39</v>
      </c>
      <c r="W31" s="0" t="s">
        <v>40</v>
      </c>
    </row>
    <row r="32" customFormat="false" ht="12.75" hidden="false" customHeight="false" outlineLevel="0" collapsed="false">
      <c r="B32" s="0" t="n">
        <v>28</v>
      </c>
      <c r="C32" s="0" t="s">
        <v>23</v>
      </c>
      <c r="D32" s="0" t="s">
        <v>41</v>
      </c>
      <c r="E32" s="0" t="s">
        <v>25</v>
      </c>
      <c r="F32" s="0" t="s">
        <v>42</v>
      </c>
      <c r="G32" s="0" t="s">
        <v>27</v>
      </c>
      <c r="H32" s="0" t="s">
        <v>43</v>
      </c>
      <c r="I32" s="0" t="s">
        <v>127</v>
      </c>
      <c r="J32" s="0" t="s">
        <v>128</v>
      </c>
      <c r="K32" s="0" t="s">
        <v>129</v>
      </c>
      <c r="L32" s="0" t="s">
        <v>47</v>
      </c>
      <c r="N32" s="0" t="s">
        <v>58</v>
      </c>
      <c r="O32" s="1" t="n">
        <v>200</v>
      </c>
      <c r="P32" s="2" t="n">
        <v>562.5</v>
      </c>
      <c r="Q32" s="2" t="n">
        <f aca="false">O32*P32</f>
        <v>112500</v>
      </c>
      <c r="R32" s="0" t="s">
        <v>35</v>
      </c>
      <c r="S32" s="0" t="s">
        <v>49</v>
      </c>
      <c r="T32" s="0" t="s">
        <v>50</v>
      </c>
      <c r="U32" s="0" t="s">
        <v>38</v>
      </c>
      <c r="V32" s="0" t="s">
        <v>39</v>
      </c>
      <c r="W32" s="0" t="s">
        <v>40</v>
      </c>
    </row>
    <row r="33" customFormat="false" ht="12.75" hidden="false" customHeight="false" outlineLevel="0" collapsed="false">
      <c r="B33" s="0" t="n">
        <v>29</v>
      </c>
      <c r="C33" s="0" t="s">
        <v>23</v>
      </c>
      <c r="D33" s="0" t="s">
        <v>41</v>
      </c>
      <c r="E33" s="0" t="s">
        <v>25</v>
      </c>
      <c r="F33" s="0" t="s">
        <v>42</v>
      </c>
      <c r="G33" s="0" t="s">
        <v>27</v>
      </c>
      <c r="H33" s="0" t="s">
        <v>43</v>
      </c>
      <c r="I33" s="0" t="s">
        <v>130</v>
      </c>
      <c r="J33" s="0" t="s">
        <v>131</v>
      </c>
      <c r="K33" s="0" t="s">
        <v>131</v>
      </c>
      <c r="L33" s="0" t="s">
        <v>47</v>
      </c>
      <c r="N33" s="0" t="s">
        <v>58</v>
      </c>
      <c r="O33" s="1" t="n">
        <v>180</v>
      </c>
      <c r="P33" s="2" t="n">
        <v>214.3</v>
      </c>
      <c r="Q33" s="2" t="n">
        <f aca="false">O33*P33</f>
        <v>38574</v>
      </c>
      <c r="R33" s="0" t="s">
        <v>35</v>
      </c>
      <c r="S33" s="0" t="s">
        <v>49</v>
      </c>
      <c r="T33" s="0" t="s">
        <v>50</v>
      </c>
      <c r="U33" s="0" t="s">
        <v>38</v>
      </c>
      <c r="V33" s="0" t="s">
        <v>39</v>
      </c>
      <c r="W33" s="0" t="s">
        <v>40</v>
      </c>
    </row>
    <row r="34" customFormat="false" ht="12.75" hidden="false" customHeight="false" outlineLevel="0" collapsed="false">
      <c r="B34" s="0" t="n">
        <v>30</v>
      </c>
      <c r="C34" s="0" t="s">
        <v>23</v>
      </c>
      <c r="D34" s="0" t="s">
        <v>41</v>
      </c>
      <c r="E34" s="0" t="s">
        <v>25</v>
      </c>
      <c r="F34" s="0" t="s">
        <v>42</v>
      </c>
      <c r="G34" s="0" t="s">
        <v>27</v>
      </c>
      <c r="H34" s="0" t="s">
        <v>43</v>
      </c>
      <c r="I34" s="0" t="s">
        <v>132</v>
      </c>
      <c r="J34" s="0" t="s">
        <v>133</v>
      </c>
      <c r="K34" s="0" t="s">
        <v>134</v>
      </c>
      <c r="L34" s="0" t="s">
        <v>47</v>
      </c>
      <c r="N34" s="0" t="s">
        <v>135</v>
      </c>
      <c r="O34" s="1" t="n">
        <v>80</v>
      </c>
      <c r="P34" s="2" t="n">
        <v>553.6</v>
      </c>
      <c r="Q34" s="2" t="n">
        <f aca="false">O34*P34</f>
        <v>44288</v>
      </c>
      <c r="R34" s="0" t="s">
        <v>35</v>
      </c>
      <c r="S34" s="0" t="s">
        <v>49</v>
      </c>
      <c r="T34" s="0" t="s">
        <v>50</v>
      </c>
      <c r="U34" s="0" t="s">
        <v>38</v>
      </c>
      <c r="V34" s="0" t="s">
        <v>39</v>
      </c>
      <c r="W34" s="0" t="s">
        <v>40</v>
      </c>
    </row>
    <row r="35" customFormat="false" ht="12.75" hidden="false" customHeight="false" outlineLevel="0" collapsed="false">
      <c r="B35" s="0" t="n">
        <v>31</v>
      </c>
      <c r="C35" s="0" t="s">
        <v>23</v>
      </c>
      <c r="D35" s="0" t="s">
        <v>41</v>
      </c>
      <c r="E35" s="0" t="s">
        <v>25</v>
      </c>
      <c r="F35" s="0" t="s">
        <v>42</v>
      </c>
      <c r="G35" s="0" t="s">
        <v>27</v>
      </c>
      <c r="H35" s="0" t="s">
        <v>43</v>
      </c>
      <c r="I35" s="0" t="s">
        <v>136</v>
      </c>
      <c r="J35" s="0" t="s">
        <v>137</v>
      </c>
      <c r="K35" s="0" t="s">
        <v>138</v>
      </c>
      <c r="L35" s="0" t="s">
        <v>47</v>
      </c>
      <c r="N35" s="0" t="s">
        <v>135</v>
      </c>
      <c r="O35" s="1" t="n">
        <v>100</v>
      </c>
      <c r="P35" s="2" t="n">
        <v>300</v>
      </c>
      <c r="Q35" s="2" t="n">
        <f aca="false">O35*P35</f>
        <v>30000</v>
      </c>
      <c r="R35" s="0" t="s">
        <v>35</v>
      </c>
      <c r="S35" s="0" t="s">
        <v>49</v>
      </c>
      <c r="T35" s="0" t="s">
        <v>50</v>
      </c>
      <c r="U35" s="0" t="s">
        <v>38</v>
      </c>
      <c r="V35" s="0" t="s">
        <v>39</v>
      </c>
      <c r="W35" s="0" t="s">
        <v>40</v>
      </c>
    </row>
    <row r="36" customFormat="false" ht="12.75" hidden="false" customHeight="false" outlineLevel="0" collapsed="false">
      <c r="B36" s="0" t="n">
        <v>32</v>
      </c>
      <c r="C36" s="0" t="s">
        <v>23</v>
      </c>
      <c r="D36" s="0" t="s">
        <v>41</v>
      </c>
      <c r="E36" s="0" t="s">
        <v>25</v>
      </c>
      <c r="F36" s="0" t="s">
        <v>42</v>
      </c>
      <c r="G36" s="0" t="s">
        <v>27</v>
      </c>
      <c r="H36" s="0" t="s">
        <v>43</v>
      </c>
      <c r="I36" s="0" t="s">
        <v>116</v>
      </c>
      <c r="J36" s="0" t="s">
        <v>139</v>
      </c>
      <c r="K36" s="0" t="s">
        <v>140</v>
      </c>
      <c r="L36" s="0" t="s">
        <v>47</v>
      </c>
      <c r="N36" s="0" t="s">
        <v>58</v>
      </c>
      <c r="O36" s="1" t="n">
        <v>75</v>
      </c>
      <c r="P36" s="2" t="n">
        <v>400</v>
      </c>
      <c r="Q36" s="2" t="n">
        <f aca="false">O36*P36</f>
        <v>30000</v>
      </c>
      <c r="R36" s="0" t="s">
        <v>35</v>
      </c>
      <c r="S36" s="0" t="s">
        <v>49</v>
      </c>
      <c r="T36" s="0" t="s">
        <v>50</v>
      </c>
      <c r="U36" s="0" t="s">
        <v>38</v>
      </c>
      <c r="V36" s="0" t="s">
        <v>39</v>
      </c>
      <c r="W36" s="0" t="s">
        <v>40</v>
      </c>
    </row>
    <row r="37" customFormat="false" ht="12.75" hidden="false" customHeight="false" outlineLevel="0" collapsed="false">
      <c r="B37" s="0" t="n">
        <v>33</v>
      </c>
      <c r="C37" s="0" t="s">
        <v>23</v>
      </c>
      <c r="D37" s="0" t="s">
        <v>41</v>
      </c>
      <c r="E37" s="0" t="s">
        <v>25</v>
      </c>
      <c r="F37" s="0" t="s">
        <v>42</v>
      </c>
      <c r="G37" s="0" t="s">
        <v>27</v>
      </c>
      <c r="H37" s="0" t="s">
        <v>43</v>
      </c>
      <c r="I37" s="0" t="s">
        <v>141</v>
      </c>
      <c r="J37" s="0" t="s">
        <v>142</v>
      </c>
      <c r="K37" s="0" t="s">
        <v>143</v>
      </c>
      <c r="L37" s="0" t="s">
        <v>47</v>
      </c>
      <c r="N37" s="0" t="s">
        <v>48</v>
      </c>
      <c r="O37" s="1" t="n">
        <v>100</v>
      </c>
      <c r="P37" s="2" t="n">
        <v>1303.6</v>
      </c>
      <c r="Q37" s="2" t="n">
        <f aca="false">O37*P37</f>
        <v>130360</v>
      </c>
      <c r="R37" s="0" t="s">
        <v>35</v>
      </c>
      <c r="S37" s="0" t="s">
        <v>49</v>
      </c>
      <c r="T37" s="0" t="s">
        <v>50</v>
      </c>
      <c r="U37" s="0" t="s">
        <v>38</v>
      </c>
      <c r="V37" s="0" t="s">
        <v>39</v>
      </c>
      <c r="W37" s="0" t="s">
        <v>40</v>
      </c>
    </row>
    <row r="38" customFormat="false" ht="12.75" hidden="false" customHeight="false" outlineLevel="0" collapsed="false">
      <c r="B38" s="0" t="n">
        <v>34</v>
      </c>
      <c r="C38" s="0" t="s">
        <v>23</v>
      </c>
      <c r="D38" s="0" t="s">
        <v>41</v>
      </c>
      <c r="E38" s="0" t="s">
        <v>25</v>
      </c>
      <c r="F38" s="0" t="s">
        <v>42</v>
      </c>
      <c r="G38" s="0" t="s">
        <v>27</v>
      </c>
      <c r="H38" s="0" t="s">
        <v>43</v>
      </c>
      <c r="I38" s="0" t="s">
        <v>144</v>
      </c>
      <c r="J38" s="0" t="s">
        <v>145</v>
      </c>
      <c r="K38" s="0" t="s">
        <v>146</v>
      </c>
      <c r="L38" s="0" t="s">
        <v>47</v>
      </c>
      <c r="N38" s="0" t="s">
        <v>48</v>
      </c>
      <c r="O38" s="1" t="n">
        <v>20</v>
      </c>
      <c r="P38" s="2" t="n">
        <v>1904.5</v>
      </c>
      <c r="Q38" s="2" t="n">
        <f aca="false">O38*P38</f>
        <v>38090</v>
      </c>
      <c r="R38" s="0" t="s">
        <v>35</v>
      </c>
      <c r="S38" s="0" t="s">
        <v>49</v>
      </c>
      <c r="T38" s="0" t="s">
        <v>50</v>
      </c>
      <c r="U38" s="0" t="s">
        <v>38</v>
      </c>
      <c r="V38" s="0" t="s">
        <v>39</v>
      </c>
      <c r="W38" s="0" t="s">
        <v>40</v>
      </c>
    </row>
    <row r="39" customFormat="false" ht="12.75" hidden="false" customHeight="false" outlineLevel="0" collapsed="false">
      <c r="B39" s="0" t="n">
        <v>35</v>
      </c>
      <c r="C39" s="0" t="s">
        <v>23</v>
      </c>
      <c r="D39" s="0" t="s">
        <v>41</v>
      </c>
      <c r="E39" s="0" t="s">
        <v>25</v>
      </c>
      <c r="F39" s="0" t="s">
        <v>42</v>
      </c>
      <c r="G39" s="0" t="s">
        <v>27</v>
      </c>
      <c r="H39" s="0" t="s">
        <v>43</v>
      </c>
      <c r="I39" s="0" t="s">
        <v>147</v>
      </c>
      <c r="J39" s="0" t="s">
        <v>148</v>
      </c>
      <c r="K39" s="0" t="s">
        <v>149</v>
      </c>
      <c r="L39" s="0" t="s">
        <v>47</v>
      </c>
      <c r="N39" s="0" t="s">
        <v>48</v>
      </c>
      <c r="O39" s="1" t="n">
        <v>280</v>
      </c>
      <c r="P39" s="2" t="n">
        <v>300</v>
      </c>
      <c r="Q39" s="2" t="n">
        <f aca="false">O39*P39</f>
        <v>84000</v>
      </c>
      <c r="R39" s="0" t="s">
        <v>35</v>
      </c>
      <c r="S39" s="0" t="s">
        <v>49</v>
      </c>
      <c r="T39" s="0" t="s">
        <v>50</v>
      </c>
      <c r="U39" s="0" t="s">
        <v>38</v>
      </c>
      <c r="V39" s="0" t="s">
        <v>39</v>
      </c>
      <c r="W39" s="0" t="s">
        <v>40</v>
      </c>
    </row>
    <row r="40" customFormat="false" ht="12.75" hidden="false" customHeight="false" outlineLevel="0" collapsed="false">
      <c r="B40" s="0" t="n">
        <v>36</v>
      </c>
      <c r="C40" s="0" t="s">
        <v>23</v>
      </c>
      <c r="D40" s="0" t="s">
        <v>41</v>
      </c>
      <c r="E40" s="0" t="s">
        <v>25</v>
      </c>
      <c r="F40" s="0" t="s">
        <v>42</v>
      </c>
      <c r="G40" s="0" t="s">
        <v>27</v>
      </c>
      <c r="H40" s="0" t="s">
        <v>43</v>
      </c>
      <c r="I40" s="0" t="s">
        <v>150</v>
      </c>
      <c r="J40" s="0" t="s">
        <v>151</v>
      </c>
      <c r="K40" s="0" t="s">
        <v>152</v>
      </c>
      <c r="L40" s="0" t="s">
        <v>47</v>
      </c>
      <c r="N40" s="0" t="s">
        <v>48</v>
      </c>
      <c r="O40" s="1" t="n">
        <v>200</v>
      </c>
      <c r="P40" s="2" t="n">
        <v>300</v>
      </c>
      <c r="Q40" s="2" t="n">
        <f aca="false">O40*P40</f>
        <v>60000</v>
      </c>
      <c r="R40" s="0" t="s">
        <v>35</v>
      </c>
      <c r="S40" s="0" t="s">
        <v>49</v>
      </c>
      <c r="T40" s="0" t="s">
        <v>50</v>
      </c>
      <c r="U40" s="0" t="s">
        <v>38</v>
      </c>
      <c r="V40" s="0" t="s">
        <v>39</v>
      </c>
      <c r="W40" s="0" t="s">
        <v>40</v>
      </c>
    </row>
    <row r="41" customFormat="false" ht="12.75" hidden="false" customHeight="false" outlineLevel="0" collapsed="false">
      <c r="B41" s="0" t="n">
        <v>37</v>
      </c>
      <c r="C41" s="0" t="s">
        <v>23</v>
      </c>
      <c r="D41" s="0" t="s">
        <v>41</v>
      </c>
      <c r="E41" s="0" t="s">
        <v>25</v>
      </c>
      <c r="F41" s="0" t="s">
        <v>42</v>
      </c>
      <c r="G41" s="0" t="s">
        <v>27</v>
      </c>
      <c r="H41" s="0" t="s">
        <v>43</v>
      </c>
      <c r="I41" s="0" t="s">
        <v>153</v>
      </c>
      <c r="J41" s="0" t="s">
        <v>154</v>
      </c>
      <c r="K41" s="0" t="s">
        <v>155</v>
      </c>
      <c r="L41" s="0" t="s">
        <v>47</v>
      </c>
      <c r="N41" s="0" t="s">
        <v>48</v>
      </c>
      <c r="O41" s="1" t="n">
        <v>100</v>
      </c>
      <c r="P41" s="2" t="n">
        <v>210.7</v>
      </c>
      <c r="Q41" s="2" t="n">
        <f aca="false">O41*P41</f>
        <v>21070</v>
      </c>
      <c r="R41" s="0" t="s">
        <v>35</v>
      </c>
      <c r="S41" s="0" t="s">
        <v>49</v>
      </c>
      <c r="T41" s="0" t="s">
        <v>50</v>
      </c>
      <c r="U41" s="0" t="s">
        <v>38</v>
      </c>
      <c r="V41" s="0" t="s">
        <v>39</v>
      </c>
      <c r="W41" s="0" t="s">
        <v>40</v>
      </c>
    </row>
    <row r="42" customFormat="false" ht="12.75" hidden="false" customHeight="false" outlineLevel="0" collapsed="false">
      <c r="B42" s="0" t="n">
        <v>38</v>
      </c>
      <c r="C42" s="0" t="s">
        <v>23</v>
      </c>
      <c r="D42" s="0" t="s">
        <v>41</v>
      </c>
      <c r="E42" s="0" t="s">
        <v>25</v>
      </c>
      <c r="F42" s="0" t="s">
        <v>42</v>
      </c>
      <c r="G42" s="0" t="s">
        <v>27</v>
      </c>
      <c r="H42" s="0" t="s">
        <v>43</v>
      </c>
      <c r="I42" s="0" t="s">
        <v>156</v>
      </c>
      <c r="J42" s="0" t="s">
        <v>157</v>
      </c>
      <c r="K42" s="0" t="s">
        <v>158</v>
      </c>
      <c r="L42" s="0" t="s">
        <v>47</v>
      </c>
      <c r="N42" s="0" t="s">
        <v>48</v>
      </c>
      <c r="O42" s="1" t="n">
        <v>50</v>
      </c>
      <c r="P42" s="2" t="n">
        <v>210.7</v>
      </c>
      <c r="Q42" s="2" t="n">
        <f aca="false">O42*P42</f>
        <v>10535</v>
      </c>
      <c r="R42" s="0" t="s">
        <v>35</v>
      </c>
      <c r="S42" s="0" t="s">
        <v>49</v>
      </c>
      <c r="T42" s="0" t="s">
        <v>50</v>
      </c>
      <c r="U42" s="0" t="s">
        <v>38</v>
      </c>
      <c r="V42" s="0" t="s">
        <v>39</v>
      </c>
      <c r="W42" s="0" t="s">
        <v>40</v>
      </c>
    </row>
    <row r="43" customFormat="false" ht="12.75" hidden="false" customHeight="false" outlineLevel="0" collapsed="false">
      <c r="B43" s="0" t="n">
        <v>39</v>
      </c>
      <c r="C43" s="0" t="s">
        <v>23</v>
      </c>
      <c r="D43" s="0" t="s">
        <v>41</v>
      </c>
      <c r="E43" s="0" t="s">
        <v>25</v>
      </c>
      <c r="F43" s="0" t="s">
        <v>42</v>
      </c>
      <c r="G43" s="0" t="s">
        <v>27</v>
      </c>
      <c r="H43" s="0" t="s">
        <v>43</v>
      </c>
      <c r="I43" s="0" t="s">
        <v>159</v>
      </c>
      <c r="J43" s="0" t="s">
        <v>160</v>
      </c>
      <c r="K43" s="0" t="s">
        <v>161</v>
      </c>
      <c r="L43" s="0" t="s">
        <v>47</v>
      </c>
      <c r="N43" s="0" t="s">
        <v>48</v>
      </c>
      <c r="O43" s="1" t="n">
        <v>160</v>
      </c>
      <c r="P43" s="2" t="n">
        <v>250</v>
      </c>
      <c r="Q43" s="2" t="n">
        <f aca="false">O43*P43</f>
        <v>40000</v>
      </c>
      <c r="R43" s="0" t="s">
        <v>35</v>
      </c>
      <c r="S43" s="0" t="s">
        <v>49</v>
      </c>
      <c r="T43" s="0" t="s">
        <v>50</v>
      </c>
      <c r="U43" s="0" t="s">
        <v>38</v>
      </c>
      <c r="V43" s="0" t="s">
        <v>39</v>
      </c>
      <c r="W43" s="0" t="s">
        <v>40</v>
      </c>
    </row>
    <row r="44" customFormat="false" ht="12.75" hidden="false" customHeight="false" outlineLevel="0" collapsed="false">
      <c r="B44" s="0" t="n">
        <v>40</v>
      </c>
      <c r="C44" s="0" t="s">
        <v>23</v>
      </c>
      <c r="D44" s="0" t="s">
        <v>41</v>
      </c>
      <c r="E44" s="0" t="s">
        <v>25</v>
      </c>
      <c r="F44" s="0" t="s">
        <v>42</v>
      </c>
      <c r="G44" s="0" t="s">
        <v>27</v>
      </c>
      <c r="H44" s="0" t="s">
        <v>43</v>
      </c>
      <c r="I44" s="0" t="s">
        <v>162</v>
      </c>
      <c r="J44" s="0" t="s">
        <v>163</v>
      </c>
      <c r="K44" s="0" t="s">
        <v>164</v>
      </c>
      <c r="L44" s="0" t="s">
        <v>47</v>
      </c>
      <c r="N44" s="0" t="s">
        <v>48</v>
      </c>
      <c r="O44" s="1" t="n">
        <v>120</v>
      </c>
      <c r="P44" s="2" t="n">
        <v>210.7</v>
      </c>
      <c r="Q44" s="2" t="n">
        <f aca="false">O44*P44</f>
        <v>25284</v>
      </c>
      <c r="R44" s="0" t="s">
        <v>35</v>
      </c>
      <c r="S44" s="0" t="s">
        <v>49</v>
      </c>
      <c r="T44" s="0" t="s">
        <v>50</v>
      </c>
      <c r="U44" s="0" t="s">
        <v>38</v>
      </c>
      <c r="V44" s="0" t="s">
        <v>39</v>
      </c>
      <c r="W44" s="0" t="s">
        <v>40</v>
      </c>
    </row>
    <row r="45" customFormat="false" ht="12.75" hidden="false" customHeight="false" outlineLevel="0" collapsed="false">
      <c r="B45" s="0" t="n">
        <v>41</v>
      </c>
      <c r="C45" s="0" t="s">
        <v>23</v>
      </c>
      <c r="D45" s="0" t="s">
        <v>41</v>
      </c>
      <c r="E45" s="0" t="s">
        <v>25</v>
      </c>
      <c r="F45" s="0" t="s">
        <v>42</v>
      </c>
      <c r="G45" s="0" t="s">
        <v>27</v>
      </c>
      <c r="H45" s="0" t="s">
        <v>43</v>
      </c>
      <c r="I45" s="0" t="s">
        <v>165</v>
      </c>
      <c r="J45" s="0" t="s">
        <v>166</v>
      </c>
      <c r="K45" s="0" t="s">
        <v>167</v>
      </c>
      <c r="L45" s="0" t="s">
        <v>47</v>
      </c>
      <c r="N45" s="0" t="s">
        <v>48</v>
      </c>
      <c r="O45" s="1" t="n">
        <v>100</v>
      </c>
      <c r="P45" s="2" t="n">
        <v>210.7</v>
      </c>
      <c r="Q45" s="2" t="n">
        <f aca="false">O45*P45</f>
        <v>21070</v>
      </c>
      <c r="R45" s="0" t="s">
        <v>35</v>
      </c>
      <c r="S45" s="0" t="s">
        <v>49</v>
      </c>
      <c r="T45" s="0" t="s">
        <v>50</v>
      </c>
      <c r="U45" s="0" t="s">
        <v>38</v>
      </c>
      <c r="V45" s="0" t="s">
        <v>39</v>
      </c>
      <c r="W45" s="0" t="s">
        <v>40</v>
      </c>
    </row>
    <row r="46" customFormat="false" ht="12.75" hidden="false" customHeight="false" outlineLevel="0" collapsed="false">
      <c r="B46" s="0" t="n">
        <v>42</v>
      </c>
      <c r="C46" s="0" t="s">
        <v>23</v>
      </c>
      <c r="D46" s="0" t="s">
        <v>41</v>
      </c>
      <c r="E46" s="0" t="s">
        <v>25</v>
      </c>
      <c r="F46" s="0" t="s">
        <v>42</v>
      </c>
      <c r="G46" s="0" t="s">
        <v>27</v>
      </c>
      <c r="H46" s="0" t="s">
        <v>43</v>
      </c>
      <c r="I46" s="0" t="s">
        <v>168</v>
      </c>
      <c r="J46" s="0" t="s">
        <v>169</v>
      </c>
      <c r="K46" s="0" t="s">
        <v>170</v>
      </c>
      <c r="L46" s="0" t="s">
        <v>47</v>
      </c>
      <c r="N46" s="0" t="s">
        <v>48</v>
      </c>
      <c r="O46" s="1" t="n">
        <v>120</v>
      </c>
      <c r="P46" s="2" t="n">
        <v>210.7</v>
      </c>
      <c r="Q46" s="2" t="n">
        <f aca="false">O46*P46</f>
        <v>25284</v>
      </c>
      <c r="R46" s="0" t="s">
        <v>35</v>
      </c>
      <c r="S46" s="0" t="s">
        <v>49</v>
      </c>
      <c r="T46" s="0" t="s">
        <v>50</v>
      </c>
      <c r="U46" s="0" t="s">
        <v>38</v>
      </c>
      <c r="V46" s="0" t="s">
        <v>39</v>
      </c>
      <c r="W46" s="0" t="s">
        <v>40</v>
      </c>
    </row>
    <row r="47" customFormat="false" ht="12.75" hidden="false" customHeight="false" outlineLevel="0" collapsed="false">
      <c r="B47" s="0" t="n">
        <v>43</v>
      </c>
      <c r="C47" s="0" t="s">
        <v>23</v>
      </c>
      <c r="D47" s="0" t="s">
        <v>41</v>
      </c>
      <c r="E47" s="0" t="s">
        <v>25</v>
      </c>
      <c r="F47" s="0" t="s">
        <v>42</v>
      </c>
      <c r="G47" s="0" t="s">
        <v>27</v>
      </c>
      <c r="H47" s="0" t="s">
        <v>43</v>
      </c>
      <c r="I47" s="0" t="s">
        <v>171</v>
      </c>
      <c r="J47" s="0" t="s">
        <v>172</v>
      </c>
      <c r="K47" s="0" t="s">
        <v>173</v>
      </c>
      <c r="L47" s="0" t="s">
        <v>47</v>
      </c>
      <c r="N47" s="0" t="s">
        <v>48</v>
      </c>
      <c r="O47" s="1" t="n">
        <v>100</v>
      </c>
      <c r="P47" s="2" t="n">
        <v>210.7</v>
      </c>
      <c r="Q47" s="2" t="n">
        <f aca="false">O47*P47</f>
        <v>21070</v>
      </c>
      <c r="R47" s="0" t="s">
        <v>35</v>
      </c>
      <c r="S47" s="0" t="s">
        <v>49</v>
      </c>
      <c r="T47" s="0" t="s">
        <v>50</v>
      </c>
      <c r="U47" s="0" t="s">
        <v>38</v>
      </c>
      <c r="V47" s="0" t="s">
        <v>39</v>
      </c>
      <c r="W47" s="0" t="s">
        <v>40</v>
      </c>
    </row>
    <row r="48" customFormat="false" ht="12.75" hidden="false" customHeight="false" outlineLevel="0" collapsed="false">
      <c r="B48" s="0" t="n">
        <v>44</v>
      </c>
      <c r="C48" s="0" t="s">
        <v>23</v>
      </c>
      <c r="D48" s="0" t="s">
        <v>41</v>
      </c>
      <c r="E48" s="0" t="s">
        <v>25</v>
      </c>
      <c r="F48" s="0" t="s">
        <v>42</v>
      </c>
      <c r="G48" s="0" t="s">
        <v>27</v>
      </c>
      <c r="H48" s="0" t="s">
        <v>43</v>
      </c>
      <c r="I48" s="0" t="s">
        <v>174</v>
      </c>
      <c r="J48" s="0" t="s">
        <v>175</v>
      </c>
      <c r="K48" s="0" t="s">
        <v>176</v>
      </c>
      <c r="L48" s="0" t="s">
        <v>47</v>
      </c>
      <c r="N48" s="0" t="s">
        <v>48</v>
      </c>
      <c r="O48" s="1" t="n">
        <v>50</v>
      </c>
      <c r="P48" s="2" t="n">
        <v>800</v>
      </c>
      <c r="Q48" s="2" t="n">
        <f aca="false">O48*P48</f>
        <v>40000</v>
      </c>
      <c r="R48" s="0" t="s">
        <v>35</v>
      </c>
      <c r="S48" s="0" t="s">
        <v>49</v>
      </c>
      <c r="T48" s="0" t="s">
        <v>50</v>
      </c>
      <c r="U48" s="0" t="s">
        <v>38</v>
      </c>
      <c r="V48" s="0" t="s">
        <v>39</v>
      </c>
      <c r="W48" s="0" t="s">
        <v>40</v>
      </c>
    </row>
    <row r="49" customFormat="false" ht="12.75" hidden="false" customHeight="false" outlineLevel="0" collapsed="false">
      <c r="B49" s="0" t="n">
        <v>45</v>
      </c>
      <c r="C49" s="0" t="s">
        <v>23</v>
      </c>
      <c r="D49" s="0" t="s">
        <v>41</v>
      </c>
      <c r="E49" s="0" t="s">
        <v>25</v>
      </c>
      <c r="F49" s="0" t="s">
        <v>42</v>
      </c>
      <c r="G49" s="0" t="s">
        <v>27</v>
      </c>
      <c r="H49" s="0" t="s">
        <v>43</v>
      </c>
      <c r="I49" s="0" t="s">
        <v>177</v>
      </c>
      <c r="J49" s="0" t="s">
        <v>178</v>
      </c>
      <c r="K49" s="0" t="s">
        <v>179</v>
      </c>
      <c r="L49" s="0" t="s">
        <v>47</v>
      </c>
      <c r="N49" s="0" t="s">
        <v>48</v>
      </c>
      <c r="O49" s="1" t="n">
        <v>160</v>
      </c>
      <c r="P49" s="2" t="n">
        <v>220</v>
      </c>
      <c r="Q49" s="2" t="n">
        <f aca="false">O49*P49</f>
        <v>35200</v>
      </c>
      <c r="R49" s="0" t="s">
        <v>35</v>
      </c>
      <c r="S49" s="0" t="s">
        <v>49</v>
      </c>
      <c r="T49" s="0" t="s">
        <v>50</v>
      </c>
      <c r="U49" s="0" t="s">
        <v>38</v>
      </c>
      <c r="V49" s="0" t="s">
        <v>39</v>
      </c>
      <c r="W49" s="0" t="s">
        <v>40</v>
      </c>
    </row>
    <row r="50" customFormat="false" ht="12.75" hidden="false" customHeight="false" outlineLevel="0" collapsed="false">
      <c r="B50" s="0" t="n">
        <v>46</v>
      </c>
      <c r="C50" s="0" t="s">
        <v>23</v>
      </c>
      <c r="D50" s="0" t="s">
        <v>41</v>
      </c>
      <c r="E50" s="0" t="s">
        <v>25</v>
      </c>
      <c r="F50" s="0" t="s">
        <v>42</v>
      </c>
      <c r="G50" s="0" t="s">
        <v>27</v>
      </c>
      <c r="H50" s="0" t="s">
        <v>43</v>
      </c>
      <c r="I50" s="0" t="s">
        <v>180</v>
      </c>
      <c r="J50" s="0" t="s">
        <v>181</v>
      </c>
      <c r="K50" s="0" t="s">
        <v>182</v>
      </c>
      <c r="L50" s="0" t="s">
        <v>47</v>
      </c>
      <c r="N50" s="0" t="s">
        <v>48</v>
      </c>
      <c r="O50" s="1" t="n">
        <v>200</v>
      </c>
      <c r="P50" s="2" t="n">
        <v>270</v>
      </c>
      <c r="Q50" s="2" t="n">
        <f aca="false">O50*P50</f>
        <v>54000</v>
      </c>
      <c r="R50" s="0" t="s">
        <v>35</v>
      </c>
      <c r="S50" s="0" t="s">
        <v>49</v>
      </c>
      <c r="T50" s="0" t="s">
        <v>50</v>
      </c>
      <c r="U50" s="0" t="s">
        <v>38</v>
      </c>
      <c r="V50" s="0" t="s">
        <v>39</v>
      </c>
      <c r="W50" s="0" t="s">
        <v>40</v>
      </c>
    </row>
    <row r="51" customFormat="false" ht="12.75" hidden="false" customHeight="false" outlineLevel="0" collapsed="false">
      <c r="B51" s="0" t="n">
        <v>47</v>
      </c>
      <c r="C51" s="0" t="s">
        <v>23</v>
      </c>
      <c r="D51" s="0" t="s">
        <v>41</v>
      </c>
      <c r="E51" s="0" t="s">
        <v>25</v>
      </c>
      <c r="F51" s="0" t="s">
        <v>42</v>
      </c>
      <c r="G51" s="0" t="s">
        <v>27</v>
      </c>
      <c r="H51" s="0" t="s">
        <v>43</v>
      </c>
      <c r="I51" s="0" t="s">
        <v>183</v>
      </c>
      <c r="J51" s="0" t="s">
        <v>184</v>
      </c>
      <c r="K51" s="0" t="s">
        <v>185</v>
      </c>
      <c r="L51" s="0" t="s">
        <v>47</v>
      </c>
      <c r="N51" s="0" t="s">
        <v>48</v>
      </c>
      <c r="O51" s="1" t="n">
        <v>160</v>
      </c>
      <c r="P51" s="2" t="n">
        <v>270</v>
      </c>
      <c r="Q51" s="2" t="n">
        <f aca="false">O51*P51</f>
        <v>43200</v>
      </c>
      <c r="R51" s="0" t="s">
        <v>35</v>
      </c>
      <c r="S51" s="0" t="s">
        <v>49</v>
      </c>
      <c r="T51" s="0" t="s">
        <v>50</v>
      </c>
      <c r="U51" s="0" t="s">
        <v>38</v>
      </c>
      <c r="V51" s="0" t="s">
        <v>39</v>
      </c>
      <c r="W51" s="0" t="s">
        <v>40</v>
      </c>
    </row>
    <row r="52" customFormat="false" ht="12.75" hidden="false" customHeight="false" outlineLevel="0" collapsed="false">
      <c r="B52" s="0" t="n">
        <v>48</v>
      </c>
      <c r="C52" s="0" t="s">
        <v>23</v>
      </c>
      <c r="D52" s="0" t="s">
        <v>41</v>
      </c>
      <c r="E52" s="0" t="s">
        <v>25</v>
      </c>
      <c r="F52" s="0" t="s">
        <v>42</v>
      </c>
      <c r="G52" s="0" t="s">
        <v>27</v>
      </c>
      <c r="H52" s="0" t="s">
        <v>43</v>
      </c>
      <c r="I52" s="0" t="s">
        <v>186</v>
      </c>
      <c r="J52" s="0" t="s">
        <v>187</v>
      </c>
      <c r="K52" s="0" t="s">
        <v>188</v>
      </c>
      <c r="L52" s="0" t="s">
        <v>47</v>
      </c>
      <c r="N52" s="0" t="s">
        <v>54</v>
      </c>
      <c r="O52" s="1" t="n">
        <v>100</v>
      </c>
      <c r="P52" s="2" t="n">
        <v>270</v>
      </c>
      <c r="Q52" s="2" t="n">
        <f aca="false">O52*P52</f>
        <v>27000</v>
      </c>
      <c r="R52" s="0" t="s">
        <v>35</v>
      </c>
      <c r="S52" s="0" t="s">
        <v>49</v>
      </c>
      <c r="T52" s="0" t="s">
        <v>50</v>
      </c>
      <c r="U52" s="0" t="s">
        <v>38</v>
      </c>
      <c r="V52" s="0" t="s">
        <v>39</v>
      </c>
      <c r="W52" s="0" t="s">
        <v>40</v>
      </c>
    </row>
    <row r="53" customFormat="false" ht="12.75" hidden="false" customHeight="false" outlineLevel="0" collapsed="false">
      <c r="B53" s="0" t="n">
        <v>49</v>
      </c>
      <c r="C53" s="0" t="s">
        <v>23</v>
      </c>
      <c r="D53" s="0" t="s">
        <v>41</v>
      </c>
      <c r="E53" s="0" t="s">
        <v>25</v>
      </c>
      <c r="F53" s="0" t="s">
        <v>42</v>
      </c>
      <c r="G53" s="0" t="s">
        <v>27</v>
      </c>
      <c r="H53" s="0" t="s">
        <v>43</v>
      </c>
      <c r="I53" s="0" t="s">
        <v>189</v>
      </c>
      <c r="J53" s="0" t="s">
        <v>190</v>
      </c>
      <c r="K53" s="0" t="s">
        <v>191</v>
      </c>
      <c r="L53" s="0" t="s">
        <v>47</v>
      </c>
      <c r="N53" s="0" t="s">
        <v>54</v>
      </c>
      <c r="O53" s="1" t="n">
        <v>120</v>
      </c>
      <c r="P53" s="2" t="n">
        <v>508.9</v>
      </c>
      <c r="Q53" s="2" t="n">
        <f aca="false">O53*P53</f>
        <v>61068</v>
      </c>
      <c r="R53" s="0" t="s">
        <v>35</v>
      </c>
      <c r="S53" s="0" t="s">
        <v>49</v>
      </c>
      <c r="T53" s="0" t="s">
        <v>50</v>
      </c>
      <c r="U53" s="0" t="s">
        <v>38</v>
      </c>
      <c r="V53" s="0" t="s">
        <v>39</v>
      </c>
      <c r="W53" s="0" t="s">
        <v>40</v>
      </c>
    </row>
    <row r="54" customFormat="false" ht="12.75" hidden="false" customHeight="false" outlineLevel="0" collapsed="false">
      <c r="B54" s="0" t="n">
        <v>50</v>
      </c>
      <c r="C54" s="0" t="s">
        <v>23</v>
      </c>
      <c r="D54" s="0" t="s">
        <v>41</v>
      </c>
      <c r="E54" s="0" t="s">
        <v>25</v>
      </c>
      <c r="F54" s="0" t="s">
        <v>42</v>
      </c>
      <c r="G54" s="0" t="s">
        <v>27</v>
      </c>
      <c r="H54" s="0" t="s">
        <v>43</v>
      </c>
      <c r="I54" s="0" t="s">
        <v>192</v>
      </c>
      <c r="J54" s="0" t="s">
        <v>193</v>
      </c>
      <c r="K54" s="0" t="s">
        <v>194</v>
      </c>
      <c r="L54" s="0" t="s">
        <v>47</v>
      </c>
      <c r="N54" s="0" t="s">
        <v>54</v>
      </c>
      <c r="O54" s="1" t="n">
        <v>100</v>
      </c>
      <c r="P54" s="2" t="n">
        <v>338.4</v>
      </c>
      <c r="Q54" s="2" t="n">
        <f aca="false">O54*P54</f>
        <v>33840</v>
      </c>
      <c r="R54" s="0" t="s">
        <v>35</v>
      </c>
      <c r="S54" s="0" t="s">
        <v>49</v>
      </c>
      <c r="T54" s="0" t="s">
        <v>50</v>
      </c>
      <c r="U54" s="0" t="s">
        <v>38</v>
      </c>
      <c r="V54" s="0" t="s">
        <v>39</v>
      </c>
      <c r="W54" s="0" t="s">
        <v>40</v>
      </c>
    </row>
    <row r="55" customFormat="false" ht="12.75" hidden="false" customHeight="false" outlineLevel="0" collapsed="false">
      <c r="B55" s="0" t="n">
        <v>51</v>
      </c>
      <c r="C55" s="0" t="s">
        <v>23</v>
      </c>
      <c r="D55" s="0" t="s">
        <v>41</v>
      </c>
      <c r="E55" s="0" t="s">
        <v>25</v>
      </c>
      <c r="F55" s="0" t="s">
        <v>42</v>
      </c>
      <c r="G55" s="0" t="s">
        <v>27</v>
      </c>
      <c r="H55" s="0" t="s">
        <v>43</v>
      </c>
      <c r="I55" s="0" t="s">
        <v>195</v>
      </c>
      <c r="J55" s="0" t="s">
        <v>196</v>
      </c>
      <c r="K55" s="0" t="s">
        <v>197</v>
      </c>
      <c r="L55" s="0" t="s">
        <v>47</v>
      </c>
      <c r="N55" s="0" t="s">
        <v>48</v>
      </c>
      <c r="O55" s="1" t="n">
        <v>2260.4</v>
      </c>
      <c r="P55" s="2" t="n">
        <v>118</v>
      </c>
      <c r="Q55" s="2" t="n">
        <f aca="false">O55*P55</f>
        <v>266727.2</v>
      </c>
      <c r="R55" s="0" t="s">
        <v>35</v>
      </c>
      <c r="S55" s="0" t="s">
        <v>49</v>
      </c>
      <c r="T55" s="0" t="s">
        <v>50</v>
      </c>
      <c r="U55" s="0" t="s">
        <v>38</v>
      </c>
      <c r="V55" s="0" t="s">
        <v>39</v>
      </c>
      <c r="W55" s="0" t="s">
        <v>40</v>
      </c>
    </row>
    <row r="56" customFormat="false" ht="12.75" hidden="false" customHeight="false" outlineLevel="0" collapsed="false">
      <c r="B56" s="0" t="n">
        <v>52</v>
      </c>
      <c r="C56" s="0" t="s">
        <v>23</v>
      </c>
      <c r="D56" s="0" t="s">
        <v>41</v>
      </c>
      <c r="E56" s="0" t="s">
        <v>25</v>
      </c>
      <c r="F56" s="0" t="s">
        <v>42</v>
      </c>
      <c r="G56" s="0" t="s">
        <v>27</v>
      </c>
      <c r="H56" s="0" t="s">
        <v>43</v>
      </c>
      <c r="I56" s="0" t="s">
        <v>198</v>
      </c>
      <c r="J56" s="0" t="s">
        <v>199</v>
      </c>
      <c r="K56" s="0" t="s">
        <v>200</v>
      </c>
      <c r="L56" s="0" t="s">
        <v>47</v>
      </c>
      <c r="N56" s="0" t="s">
        <v>48</v>
      </c>
      <c r="O56" s="1" t="n">
        <v>300</v>
      </c>
      <c r="P56" s="2" t="n">
        <v>118</v>
      </c>
      <c r="Q56" s="2" t="n">
        <f aca="false">O56*P56</f>
        <v>35400</v>
      </c>
      <c r="R56" s="0" t="s">
        <v>35</v>
      </c>
      <c r="S56" s="0" t="s">
        <v>49</v>
      </c>
      <c r="T56" s="0" t="s">
        <v>50</v>
      </c>
      <c r="U56" s="0" t="s">
        <v>38</v>
      </c>
      <c r="V56" s="0" t="s">
        <v>39</v>
      </c>
      <c r="W56" s="0" t="s">
        <v>40</v>
      </c>
    </row>
    <row r="57" customFormat="false" ht="12.75" hidden="false" customHeight="false" outlineLevel="0" collapsed="false">
      <c r="B57" s="0" t="n">
        <v>53</v>
      </c>
      <c r="C57" s="0" t="s">
        <v>23</v>
      </c>
      <c r="D57" s="0" t="s">
        <v>41</v>
      </c>
      <c r="E57" s="0" t="s">
        <v>25</v>
      </c>
      <c r="F57" s="0" t="s">
        <v>42</v>
      </c>
      <c r="G57" s="0" t="s">
        <v>27</v>
      </c>
      <c r="H57" s="0" t="s">
        <v>43</v>
      </c>
      <c r="I57" s="0" t="s">
        <v>201</v>
      </c>
      <c r="J57" s="0" t="s">
        <v>202</v>
      </c>
      <c r="K57" s="0" t="s">
        <v>203</v>
      </c>
      <c r="L57" s="0" t="s">
        <v>47</v>
      </c>
      <c r="N57" s="0" t="s">
        <v>48</v>
      </c>
      <c r="O57" s="1" t="n">
        <v>300</v>
      </c>
      <c r="P57" s="2" t="n">
        <v>108</v>
      </c>
      <c r="Q57" s="2" t="n">
        <f aca="false">O57*P57</f>
        <v>32400</v>
      </c>
      <c r="R57" s="0" t="s">
        <v>35</v>
      </c>
      <c r="S57" s="0" t="s">
        <v>49</v>
      </c>
      <c r="T57" s="0" t="s">
        <v>50</v>
      </c>
      <c r="U57" s="0" t="s">
        <v>38</v>
      </c>
      <c r="V57" s="0" t="s">
        <v>39</v>
      </c>
      <c r="W57" s="0" t="s">
        <v>40</v>
      </c>
    </row>
    <row r="58" customFormat="false" ht="12.75" hidden="false" customHeight="false" outlineLevel="0" collapsed="false">
      <c r="B58" s="0" t="n">
        <v>54</v>
      </c>
      <c r="C58" s="0" t="s">
        <v>23</v>
      </c>
      <c r="D58" s="0" t="s">
        <v>41</v>
      </c>
      <c r="E58" s="0" t="s">
        <v>25</v>
      </c>
      <c r="F58" s="0" t="s">
        <v>42</v>
      </c>
      <c r="G58" s="0" t="s">
        <v>27</v>
      </c>
      <c r="H58" s="0" t="s">
        <v>43</v>
      </c>
      <c r="I58" s="0" t="s">
        <v>204</v>
      </c>
      <c r="J58" s="0" t="s">
        <v>205</v>
      </c>
      <c r="K58" s="0" t="s">
        <v>206</v>
      </c>
      <c r="L58" s="0" t="s">
        <v>47</v>
      </c>
      <c r="N58" s="0" t="s">
        <v>48</v>
      </c>
      <c r="O58" s="1" t="n">
        <v>300</v>
      </c>
      <c r="P58" s="2" t="n">
        <v>118</v>
      </c>
      <c r="Q58" s="2" t="n">
        <f aca="false">O58*P58</f>
        <v>35400</v>
      </c>
      <c r="R58" s="0" t="s">
        <v>35</v>
      </c>
      <c r="S58" s="0" t="s">
        <v>49</v>
      </c>
      <c r="T58" s="0" t="s">
        <v>50</v>
      </c>
      <c r="U58" s="0" t="s">
        <v>38</v>
      </c>
      <c r="V58" s="0" t="s">
        <v>39</v>
      </c>
      <c r="W58" s="0" t="s">
        <v>40</v>
      </c>
    </row>
    <row r="59" customFormat="false" ht="12.75" hidden="false" customHeight="false" outlineLevel="0" collapsed="false">
      <c r="B59" s="0" t="n">
        <v>55</v>
      </c>
      <c r="C59" s="0" t="s">
        <v>23</v>
      </c>
      <c r="D59" s="0" t="s">
        <v>41</v>
      </c>
      <c r="E59" s="0" t="s">
        <v>25</v>
      </c>
      <c r="F59" s="0" t="s">
        <v>42</v>
      </c>
      <c r="G59" s="0" t="s">
        <v>27</v>
      </c>
      <c r="H59" s="0" t="s">
        <v>43</v>
      </c>
      <c r="I59" s="0" t="s">
        <v>207</v>
      </c>
      <c r="J59" s="0" t="s">
        <v>208</v>
      </c>
      <c r="K59" s="0" t="s">
        <v>209</v>
      </c>
      <c r="L59" s="0" t="s">
        <v>47</v>
      </c>
      <c r="N59" s="0" t="s">
        <v>48</v>
      </c>
      <c r="O59" s="1" t="n">
        <v>200</v>
      </c>
      <c r="P59" s="2" t="n">
        <v>200</v>
      </c>
      <c r="Q59" s="2" t="n">
        <f aca="false">O59*P59</f>
        <v>40000</v>
      </c>
      <c r="R59" s="0" t="s">
        <v>35</v>
      </c>
      <c r="S59" s="0" t="s">
        <v>49</v>
      </c>
      <c r="T59" s="0" t="s">
        <v>50</v>
      </c>
      <c r="U59" s="0" t="s">
        <v>38</v>
      </c>
      <c r="V59" s="0" t="s">
        <v>39</v>
      </c>
      <c r="W59" s="0" t="s">
        <v>40</v>
      </c>
    </row>
    <row r="60" customFormat="false" ht="12.75" hidden="false" customHeight="false" outlineLevel="0" collapsed="false">
      <c r="B60" s="0" t="n">
        <v>56</v>
      </c>
      <c r="C60" s="0" t="s">
        <v>23</v>
      </c>
      <c r="D60" s="0" t="s">
        <v>41</v>
      </c>
      <c r="E60" s="0" t="s">
        <v>25</v>
      </c>
      <c r="F60" s="0" t="s">
        <v>42</v>
      </c>
      <c r="G60" s="0" t="s">
        <v>27</v>
      </c>
      <c r="H60" s="0" t="s">
        <v>43</v>
      </c>
      <c r="I60" s="0" t="s">
        <v>210</v>
      </c>
      <c r="J60" s="0" t="s">
        <v>211</v>
      </c>
      <c r="K60" s="0" t="s">
        <v>212</v>
      </c>
      <c r="L60" s="0" t="s">
        <v>47</v>
      </c>
      <c r="N60" s="0" t="s">
        <v>48</v>
      </c>
      <c r="O60" s="1" t="n">
        <v>15</v>
      </c>
      <c r="P60" s="2" t="n">
        <v>1200</v>
      </c>
      <c r="Q60" s="2" t="n">
        <f aca="false">O60*P60</f>
        <v>18000</v>
      </c>
      <c r="R60" s="0" t="s">
        <v>35</v>
      </c>
      <c r="S60" s="0" t="s">
        <v>49</v>
      </c>
      <c r="T60" s="0" t="s">
        <v>50</v>
      </c>
      <c r="U60" s="0" t="s">
        <v>38</v>
      </c>
      <c r="V60" s="0" t="s">
        <v>39</v>
      </c>
      <c r="W60" s="0" t="s">
        <v>40</v>
      </c>
    </row>
    <row r="61" customFormat="false" ht="12.75" hidden="false" customHeight="false" outlineLevel="0" collapsed="false">
      <c r="B61" s="0" t="n">
        <v>57</v>
      </c>
      <c r="C61" s="0" t="s">
        <v>23</v>
      </c>
      <c r="D61" s="0" t="s">
        <v>41</v>
      </c>
      <c r="E61" s="0" t="s">
        <v>25</v>
      </c>
      <c r="F61" s="0" t="s">
        <v>42</v>
      </c>
      <c r="G61" s="0" t="s">
        <v>27</v>
      </c>
      <c r="H61" s="0" t="s">
        <v>43</v>
      </c>
      <c r="I61" s="0" t="s">
        <v>213</v>
      </c>
      <c r="J61" s="0" t="s">
        <v>214</v>
      </c>
      <c r="K61" s="0" t="s">
        <v>215</v>
      </c>
      <c r="L61" s="0" t="s">
        <v>47</v>
      </c>
      <c r="N61" s="0" t="s">
        <v>48</v>
      </c>
      <c r="O61" s="1" t="n">
        <v>75</v>
      </c>
      <c r="P61" s="2" t="n">
        <v>400</v>
      </c>
      <c r="Q61" s="2" t="n">
        <f aca="false">O61*P61</f>
        <v>30000</v>
      </c>
      <c r="R61" s="0" t="s">
        <v>35</v>
      </c>
      <c r="S61" s="0" t="s">
        <v>49</v>
      </c>
      <c r="T61" s="0" t="s">
        <v>50</v>
      </c>
      <c r="U61" s="0" t="s">
        <v>38</v>
      </c>
      <c r="V61" s="0" t="s">
        <v>39</v>
      </c>
      <c r="W61" s="0" t="s">
        <v>40</v>
      </c>
    </row>
    <row r="62" customFormat="false" ht="12.75" hidden="false" customHeight="false" outlineLevel="0" collapsed="false">
      <c r="B62" s="0" t="n">
        <v>58</v>
      </c>
      <c r="C62" s="0" t="s">
        <v>23</v>
      </c>
      <c r="D62" s="0" t="s">
        <v>41</v>
      </c>
      <c r="E62" s="0" t="s">
        <v>25</v>
      </c>
      <c r="F62" s="0" t="s">
        <v>42</v>
      </c>
      <c r="G62" s="0" t="s">
        <v>27</v>
      </c>
      <c r="H62" s="0" t="s">
        <v>43</v>
      </c>
      <c r="I62" s="0" t="s">
        <v>216</v>
      </c>
      <c r="J62" s="0" t="s">
        <v>217</v>
      </c>
      <c r="K62" s="0" t="s">
        <v>218</v>
      </c>
      <c r="L62" s="0" t="s">
        <v>47</v>
      </c>
      <c r="N62" s="0" t="s">
        <v>48</v>
      </c>
      <c r="O62" s="1" t="n">
        <v>70</v>
      </c>
      <c r="P62" s="2" t="n">
        <v>400</v>
      </c>
      <c r="Q62" s="2" t="n">
        <f aca="false">O62*P62</f>
        <v>28000</v>
      </c>
      <c r="R62" s="0" t="s">
        <v>35</v>
      </c>
      <c r="S62" s="0" t="s">
        <v>49</v>
      </c>
      <c r="T62" s="0" t="s">
        <v>50</v>
      </c>
      <c r="U62" s="0" t="s">
        <v>38</v>
      </c>
      <c r="V62" s="0" t="s">
        <v>39</v>
      </c>
      <c r="W62" s="0" t="s">
        <v>40</v>
      </c>
    </row>
    <row r="63" customFormat="false" ht="12.75" hidden="false" customHeight="false" outlineLevel="0" collapsed="false">
      <c r="B63" s="0" t="n">
        <v>59</v>
      </c>
      <c r="C63" s="0" t="s">
        <v>23</v>
      </c>
      <c r="D63" s="0" t="s">
        <v>41</v>
      </c>
      <c r="E63" s="0" t="s">
        <v>25</v>
      </c>
      <c r="F63" s="0" t="s">
        <v>42</v>
      </c>
      <c r="G63" s="0" t="s">
        <v>27</v>
      </c>
      <c r="H63" s="0" t="s">
        <v>43</v>
      </c>
      <c r="I63" s="0" t="s">
        <v>219</v>
      </c>
      <c r="J63" s="0" t="s">
        <v>220</v>
      </c>
      <c r="K63" s="0" t="s">
        <v>221</v>
      </c>
      <c r="L63" s="0" t="s">
        <v>47</v>
      </c>
      <c r="N63" s="0" t="s">
        <v>48</v>
      </c>
      <c r="O63" s="1" t="n">
        <v>20</v>
      </c>
      <c r="P63" s="2" t="n">
        <v>1000</v>
      </c>
      <c r="Q63" s="2" t="n">
        <f aca="false">O63*P63</f>
        <v>20000</v>
      </c>
      <c r="R63" s="0" t="s">
        <v>35</v>
      </c>
      <c r="S63" s="0" t="s">
        <v>49</v>
      </c>
      <c r="T63" s="0" t="s">
        <v>50</v>
      </c>
      <c r="U63" s="0" t="s">
        <v>38</v>
      </c>
      <c r="V63" s="0" t="s">
        <v>39</v>
      </c>
      <c r="W63" s="0" t="s">
        <v>40</v>
      </c>
    </row>
    <row r="64" customFormat="false" ht="12.75" hidden="false" customHeight="false" outlineLevel="0" collapsed="false">
      <c r="B64" s="0" t="n">
        <v>60</v>
      </c>
      <c r="C64" s="0" t="s">
        <v>23</v>
      </c>
      <c r="D64" s="0" t="s">
        <v>41</v>
      </c>
      <c r="E64" s="0" t="s">
        <v>25</v>
      </c>
      <c r="F64" s="0" t="s">
        <v>42</v>
      </c>
      <c r="G64" s="0" t="s">
        <v>27</v>
      </c>
      <c r="H64" s="0" t="s">
        <v>43</v>
      </c>
      <c r="I64" s="0" t="s">
        <v>222</v>
      </c>
      <c r="J64" s="0" t="s">
        <v>223</v>
      </c>
      <c r="K64" s="0" t="s">
        <v>224</v>
      </c>
      <c r="L64" s="0" t="s">
        <v>47</v>
      </c>
      <c r="N64" s="0" t="s">
        <v>135</v>
      </c>
      <c r="O64" s="1" t="n">
        <v>60</v>
      </c>
      <c r="P64" s="2" t="n">
        <v>602.7</v>
      </c>
      <c r="Q64" s="2" t="n">
        <f aca="false">O64*P64</f>
        <v>36162</v>
      </c>
      <c r="R64" s="0" t="s">
        <v>35</v>
      </c>
      <c r="S64" s="0" t="s">
        <v>49</v>
      </c>
      <c r="T64" s="0" t="s">
        <v>50</v>
      </c>
      <c r="U64" s="0" t="s">
        <v>38</v>
      </c>
      <c r="V64" s="0" t="s">
        <v>39</v>
      </c>
      <c r="W64" s="0" t="s">
        <v>40</v>
      </c>
    </row>
    <row r="65" customFormat="false" ht="12.75" hidden="false" customHeight="false" outlineLevel="0" collapsed="false">
      <c r="B65" s="0" t="n">
        <v>61</v>
      </c>
      <c r="C65" s="0" t="s">
        <v>23</v>
      </c>
      <c r="D65" s="0" t="s">
        <v>41</v>
      </c>
      <c r="E65" s="0" t="s">
        <v>25</v>
      </c>
      <c r="F65" s="0" t="s">
        <v>42</v>
      </c>
      <c r="G65" s="0" t="s">
        <v>27</v>
      </c>
      <c r="H65" s="0" t="s">
        <v>43</v>
      </c>
      <c r="I65" s="0" t="s">
        <v>225</v>
      </c>
      <c r="J65" s="0" t="s">
        <v>226</v>
      </c>
      <c r="K65" s="0" t="s">
        <v>227</v>
      </c>
      <c r="L65" s="0" t="s">
        <v>47</v>
      </c>
      <c r="N65" s="0" t="s">
        <v>48</v>
      </c>
      <c r="O65" s="1" t="n">
        <v>60</v>
      </c>
      <c r="P65" s="2" t="n">
        <v>602.7</v>
      </c>
      <c r="Q65" s="2" t="n">
        <f aca="false">O65*P65</f>
        <v>36162</v>
      </c>
      <c r="R65" s="0" t="s">
        <v>35</v>
      </c>
      <c r="S65" s="0" t="s">
        <v>49</v>
      </c>
      <c r="T65" s="0" t="s">
        <v>50</v>
      </c>
      <c r="U65" s="0" t="s">
        <v>38</v>
      </c>
      <c r="V65" s="0" t="s">
        <v>39</v>
      </c>
      <c r="W65" s="0" t="s">
        <v>40</v>
      </c>
    </row>
    <row r="66" customFormat="false" ht="12.75" hidden="false" customHeight="false" outlineLevel="0" collapsed="false">
      <c r="B66" s="0" t="n">
        <v>62</v>
      </c>
      <c r="C66" s="0" t="s">
        <v>23</v>
      </c>
      <c r="D66" s="0" t="s">
        <v>41</v>
      </c>
      <c r="E66" s="0" t="s">
        <v>25</v>
      </c>
      <c r="F66" s="0" t="s">
        <v>42</v>
      </c>
      <c r="G66" s="0" t="s">
        <v>27</v>
      </c>
      <c r="H66" s="0" t="s">
        <v>43</v>
      </c>
      <c r="I66" s="0" t="s">
        <v>228</v>
      </c>
      <c r="J66" s="0" t="s">
        <v>229</v>
      </c>
      <c r="K66" s="0" t="s">
        <v>230</v>
      </c>
      <c r="L66" s="0" t="s">
        <v>47</v>
      </c>
      <c r="N66" s="0" t="s">
        <v>135</v>
      </c>
      <c r="O66" s="1" t="n">
        <v>100</v>
      </c>
      <c r="P66" s="2" t="n">
        <v>888.4</v>
      </c>
      <c r="Q66" s="2" t="n">
        <f aca="false">O66*P66</f>
        <v>88840</v>
      </c>
      <c r="R66" s="0" t="s">
        <v>35</v>
      </c>
      <c r="S66" s="0" t="s">
        <v>49</v>
      </c>
      <c r="T66" s="0" t="s">
        <v>50</v>
      </c>
      <c r="U66" s="0" t="s">
        <v>38</v>
      </c>
      <c r="V66" s="0" t="s">
        <v>39</v>
      </c>
      <c r="W66" s="0" t="s">
        <v>40</v>
      </c>
    </row>
    <row r="67" customFormat="false" ht="12.75" hidden="false" customHeight="false" outlineLevel="0" collapsed="false">
      <c r="B67" s="0" t="n">
        <v>63</v>
      </c>
      <c r="C67" s="0" t="s">
        <v>23</v>
      </c>
      <c r="D67" s="0" t="s">
        <v>41</v>
      </c>
      <c r="E67" s="0" t="s">
        <v>25</v>
      </c>
      <c r="F67" s="0" t="s">
        <v>42</v>
      </c>
      <c r="G67" s="0" t="s">
        <v>27</v>
      </c>
      <c r="H67" s="0" t="s">
        <v>43</v>
      </c>
      <c r="I67" s="0" t="s">
        <v>231</v>
      </c>
      <c r="J67" s="0" t="s">
        <v>232</v>
      </c>
      <c r="K67" s="0" t="s">
        <v>233</v>
      </c>
      <c r="L67" s="0" t="s">
        <v>47</v>
      </c>
      <c r="N67" s="0" t="s">
        <v>58</v>
      </c>
      <c r="O67" s="1" t="n">
        <v>600</v>
      </c>
      <c r="P67" s="2" t="n">
        <v>267</v>
      </c>
      <c r="Q67" s="2" t="n">
        <f aca="false">O67*P67</f>
        <v>160200</v>
      </c>
      <c r="R67" s="0" t="s">
        <v>35</v>
      </c>
      <c r="S67" s="0" t="s">
        <v>49</v>
      </c>
      <c r="T67" s="0" t="s">
        <v>50</v>
      </c>
      <c r="U67" s="0" t="s">
        <v>38</v>
      </c>
      <c r="V67" s="0" t="s">
        <v>39</v>
      </c>
      <c r="W67" s="0" t="s">
        <v>40</v>
      </c>
    </row>
    <row r="68" customFormat="false" ht="12.75" hidden="false" customHeight="false" outlineLevel="0" collapsed="false">
      <c r="B68" s="0" t="n">
        <v>64</v>
      </c>
      <c r="C68" s="0" t="s">
        <v>23</v>
      </c>
      <c r="D68" s="0" t="s">
        <v>41</v>
      </c>
      <c r="E68" s="0" t="s">
        <v>25</v>
      </c>
      <c r="F68" s="0" t="s">
        <v>42</v>
      </c>
      <c r="G68" s="0" t="s">
        <v>27</v>
      </c>
      <c r="H68" s="0" t="s">
        <v>43</v>
      </c>
      <c r="I68" s="0" t="s">
        <v>234</v>
      </c>
      <c r="J68" s="0" t="s">
        <v>235</v>
      </c>
      <c r="K68" s="0" t="s">
        <v>236</v>
      </c>
      <c r="L68" s="0" t="s">
        <v>47</v>
      </c>
      <c r="N68" s="0" t="s">
        <v>135</v>
      </c>
      <c r="O68" s="1" t="n">
        <v>80</v>
      </c>
      <c r="P68" s="2" t="n">
        <v>303.6</v>
      </c>
      <c r="Q68" s="2" t="n">
        <f aca="false">O68*P68</f>
        <v>24288</v>
      </c>
      <c r="R68" s="0" t="s">
        <v>35</v>
      </c>
      <c r="S68" s="0" t="s">
        <v>49</v>
      </c>
      <c r="T68" s="0" t="s">
        <v>50</v>
      </c>
      <c r="U68" s="0" t="s">
        <v>38</v>
      </c>
      <c r="V68" s="0" t="s">
        <v>39</v>
      </c>
      <c r="W68" s="0" t="s">
        <v>40</v>
      </c>
    </row>
    <row r="69" customFormat="false" ht="12.75" hidden="false" customHeight="false" outlineLevel="0" collapsed="false">
      <c r="B69" s="0" t="n">
        <v>65</v>
      </c>
      <c r="C69" s="0" t="s">
        <v>23</v>
      </c>
      <c r="D69" s="0" t="s">
        <v>41</v>
      </c>
      <c r="E69" s="0" t="s">
        <v>25</v>
      </c>
      <c r="F69" s="0" t="s">
        <v>42</v>
      </c>
      <c r="G69" s="0" t="s">
        <v>27</v>
      </c>
      <c r="H69" s="0" t="s">
        <v>43</v>
      </c>
      <c r="I69" s="0" t="s">
        <v>237</v>
      </c>
      <c r="J69" s="0" t="s">
        <v>238</v>
      </c>
      <c r="K69" s="0" t="s">
        <v>239</v>
      </c>
      <c r="L69" s="0" t="s">
        <v>47</v>
      </c>
      <c r="N69" s="0" t="s">
        <v>135</v>
      </c>
      <c r="O69" s="1" t="n">
        <v>80</v>
      </c>
      <c r="P69" s="2" t="n">
        <v>308</v>
      </c>
      <c r="Q69" s="2" t="n">
        <f aca="false">O69*P69</f>
        <v>24640</v>
      </c>
      <c r="R69" s="0" t="s">
        <v>35</v>
      </c>
      <c r="S69" s="0" t="s">
        <v>49</v>
      </c>
      <c r="T69" s="0" t="s">
        <v>50</v>
      </c>
      <c r="U69" s="0" t="s">
        <v>38</v>
      </c>
      <c r="V69" s="0" t="s">
        <v>39</v>
      </c>
      <c r="W69" s="0" t="s">
        <v>40</v>
      </c>
    </row>
    <row r="70" customFormat="false" ht="12.75" hidden="false" customHeight="false" outlineLevel="0" collapsed="false">
      <c r="B70" s="0" t="n">
        <v>66</v>
      </c>
      <c r="C70" s="0" t="s">
        <v>23</v>
      </c>
      <c r="D70" s="0" t="s">
        <v>41</v>
      </c>
      <c r="E70" s="0" t="s">
        <v>25</v>
      </c>
      <c r="F70" s="0" t="s">
        <v>42</v>
      </c>
      <c r="G70" s="0" t="s">
        <v>27</v>
      </c>
      <c r="H70" s="0" t="s">
        <v>43</v>
      </c>
      <c r="I70" s="0" t="s">
        <v>240</v>
      </c>
      <c r="J70" s="0" t="s">
        <v>241</v>
      </c>
      <c r="K70" s="0" t="s">
        <v>242</v>
      </c>
      <c r="L70" s="0" t="s">
        <v>47</v>
      </c>
      <c r="N70" s="0" t="s">
        <v>135</v>
      </c>
      <c r="O70" s="1" t="n">
        <v>80</v>
      </c>
      <c r="P70" s="2" t="n">
        <v>308</v>
      </c>
      <c r="Q70" s="2" t="n">
        <f aca="false">O70*P70</f>
        <v>24640</v>
      </c>
      <c r="R70" s="0" t="s">
        <v>35</v>
      </c>
      <c r="S70" s="0" t="s">
        <v>49</v>
      </c>
      <c r="T70" s="0" t="s">
        <v>50</v>
      </c>
      <c r="U70" s="0" t="s">
        <v>38</v>
      </c>
      <c r="V70" s="0" t="s">
        <v>39</v>
      </c>
      <c r="W70" s="0" t="s">
        <v>40</v>
      </c>
    </row>
    <row r="71" customFormat="false" ht="12.75" hidden="false" customHeight="false" outlineLevel="0" collapsed="false">
      <c r="B71" s="0" t="n">
        <v>67</v>
      </c>
      <c r="C71" s="0" t="s">
        <v>23</v>
      </c>
      <c r="D71" s="0" t="s">
        <v>41</v>
      </c>
      <c r="E71" s="0" t="s">
        <v>25</v>
      </c>
      <c r="F71" s="0" t="s">
        <v>42</v>
      </c>
      <c r="G71" s="0" t="s">
        <v>27</v>
      </c>
      <c r="H71" s="0" t="s">
        <v>43</v>
      </c>
      <c r="I71" s="0" t="s">
        <v>243</v>
      </c>
      <c r="J71" s="0" t="s">
        <v>244</v>
      </c>
      <c r="K71" s="0" t="s">
        <v>245</v>
      </c>
      <c r="L71" s="0" t="s">
        <v>47</v>
      </c>
      <c r="N71" s="0" t="s">
        <v>54</v>
      </c>
      <c r="O71" s="1" t="n">
        <v>100</v>
      </c>
      <c r="P71" s="2" t="n">
        <v>272.3</v>
      </c>
      <c r="Q71" s="2" t="n">
        <f aca="false">O71*P71</f>
        <v>27230</v>
      </c>
      <c r="R71" s="0" t="s">
        <v>35</v>
      </c>
      <c r="S71" s="0" t="s">
        <v>49</v>
      </c>
      <c r="T71" s="0" t="s">
        <v>50</v>
      </c>
      <c r="U71" s="0" t="s">
        <v>38</v>
      </c>
      <c r="V71" s="0" t="s">
        <v>39</v>
      </c>
      <c r="W71" s="0" t="s">
        <v>40</v>
      </c>
    </row>
    <row r="72" customFormat="false" ht="12.75" hidden="false" customHeight="false" outlineLevel="0" collapsed="false">
      <c r="B72" s="0" t="n">
        <v>68</v>
      </c>
      <c r="C72" s="0" t="s">
        <v>23</v>
      </c>
      <c r="D72" s="0" t="s">
        <v>41</v>
      </c>
      <c r="E72" s="0" t="s">
        <v>25</v>
      </c>
      <c r="F72" s="0" t="s">
        <v>42</v>
      </c>
      <c r="G72" s="0" t="s">
        <v>27</v>
      </c>
      <c r="H72" s="0" t="s">
        <v>43</v>
      </c>
      <c r="I72" s="0" t="s">
        <v>246</v>
      </c>
      <c r="J72" s="0" t="s">
        <v>247</v>
      </c>
      <c r="K72" s="0" t="s">
        <v>248</v>
      </c>
      <c r="L72" s="0" t="s">
        <v>47</v>
      </c>
      <c r="N72" s="0" t="s">
        <v>54</v>
      </c>
      <c r="O72" s="1" t="n">
        <v>30</v>
      </c>
      <c r="P72" s="2" t="n">
        <v>400</v>
      </c>
      <c r="Q72" s="2" t="n">
        <f aca="false">O72*P72</f>
        <v>12000</v>
      </c>
      <c r="R72" s="0" t="s">
        <v>35</v>
      </c>
      <c r="S72" s="0" t="s">
        <v>49</v>
      </c>
      <c r="T72" s="0" t="s">
        <v>50</v>
      </c>
      <c r="U72" s="0" t="s">
        <v>38</v>
      </c>
      <c r="V72" s="0" t="s">
        <v>39</v>
      </c>
      <c r="W72" s="0" t="s">
        <v>40</v>
      </c>
    </row>
    <row r="73" customFormat="false" ht="12.75" hidden="false" customHeight="false" outlineLevel="0" collapsed="false">
      <c r="B73" s="0" t="n">
        <v>69</v>
      </c>
      <c r="C73" s="0" t="s">
        <v>23</v>
      </c>
      <c r="D73" s="0" t="s">
        <v>41</v>
      </c>
      <c r="E73" s="0" t="s">
        <v>25</v>
      </c>
      <c r="F73" s="0" t="s">
        <v>42</v>
      </c>
      <c r="G73" s="0" t="s">
        <v>27</v>
      </c>
      <c r="H73" s="0" t="s">
        <v>43</v>
      </c>
      <c r="I73" s="0" t="s">
        <v>249</v>
      </c>
      <c r="J73" s="0" t="s">
        <v>250</v>
      </c>
      <c r="K73" s="0" t="s">
        <v>251</v>
      </c>
      <c r="L73" s="0" t="s">
        <v>47</v>
      </c>
      <c r="N73" s="0" t="s">
        <v>54</v>
      </c>
      <c r="O73" s="1" t="n">
        <v>30</v>
      </c>
      <c r="P73" s="2" t="n">
        <v>357.1</v>
      </c>
      <c r="Q73" s="2" t="n">
        <f aca="false">O73*P73</f>
        <v>10713</v>
      </c>
      <c r="R73" s="0" t="s">
        <v>35</v>
      </c>
      <c r="S73" s="0" t="s">
        <v>49</v>
      </c>
      <c r="T73" s="0" t="s">
        <v>50</v>
      </c>
      <c r="U73" s="0" t="s">
        <v>38</v>
      </c>
      <c r="V73" s="0" t="s">
        <v>39</v>
      </c>
      <c r="W73" s="0" t="s">
        <v>40</v>
      </c>
    </row>
    <row r="74" customFormat="false" ht="12.75" hidden="false" customHeight="false" outlineLevel="0" collapsed="false">
      <c r="B74" s="0" t="n">
        <v>70</v>
      </c>
      <c r="C74" s="0" t="s">
        <v>23</v>
      </c>
      <c r="D74" s="0" t="s">
        <v>41</v>
      </c>
      <c r="E74" s="0" t="s">
        <v>25</v>
      </c>
      <c r="F74" s="0" t="s">
        <v>42</v>
      </c>
      <c r="G74" s="0" t="s">
        <v>27</v>
      </c>
      <c r="H74" s="0" t="s">
        <v>43</v>
      </c>
      <c r="I74" s="0" t="s">
        <v>252</v>
      </c>
      <c r="J74" s="0" t="s">
        <v>253</v>
      </c>
      <c r="K74" s="0" t="s">
        <v>254</v>
      </c>
      <c r="L74" s="0" t="s">
        <v>47</v>
      </c>
      <c r="N74" s="0" t="s">
        <v>58</v>
      </c>
      <c r="O74" s="1" t="n">
        <v>3000</v>
      </c>
      <c r="P74" s="2" t="n">
        <v>28</v>
      </c>
      <c r="Q74" s="2" t="n">
        <f aca="false">O74*P74</f>
        <v>84000</v>
      </c>
      <c r="R74" s="0" t="s">
        <v>35</v>
      </c>
      <c r="S74" s="0" t="s">
        <v>49</v>
      </c>
      <c r="T74" s="0" t="s">
        <v>50</v>
      </c>
      <c r="U74" s="0" t="s">
        <v>38</v>
      </c>
      <c r="V74" s="0" t="s">
        <v>39</v>
      </c>
      <c r="W74" s="0" t="s">
        <v>40</v>
      </c>
    </row>
    <row r="75" customFormat="false" ht="12.75" hidden="false" customHeight="false" outlineLevel="0" collapsed="false">
      <c r="B75" s="0" t="n">
        <v>71</v>
      </c>
      <c r="C75" s="0" t="s">
        <v>23</v>
      </c>
      <c r="D75" s="0" t="s">
        <v>41</v>
      </c>
      <c r="E75" s="0" t="s">
        <v>25</v>
      </c>
      <c r="F75" s="0" t="s">
        <v>42</v>
      </c>
      <c r="G75" s="0" t="s">
        <v>27</v>
      </c>
      <c r="H75" s="0" t="s">
        <v>43</v>
      </c>
      <c r="I75" s="0" t="s">
        <v>255</v>
      </c>
      <c r="J75" s="0" t="s">
        <v>256</v>
      </c>
      <c r="K75" s="0" t="s">
        <v>257</v>
      </c>
      <c r="L75" s="0" t="s">
        <v>47</v>
      </c>
      <c r="N75" s="0" t="s">
        <v>48</v>
      </c>
      <c r="O75" s="1" t="n">
        <v>60</v>
      </c>
      <c r="P75" s="2" t="n">
        <v>764.3</v>
      </c>
      <c r="Q75" s="2" t="n">
        <f aca="false">O75*P75</f>
        <v>45858</v>
      </c>
      <c r="R75" s="0" t="s">
        <v>35</v>
      </c>
      <c r="S75" s="0" t="s">
        <v>49</v>
      </c>
      <c r="T75" s="0" t="s">
        <v>50</v>
      </c>
      <c r="U75" s="0" t="s">
        <v>38</v>
      </c>
      <c r="V75" s="0" t="s">
        <v>39</v>
      </c>
      <c r="W75" s="0" t="s">
        <v>40</v>
      </c>
    </row>
    <row r="76" customFormat="false" ht="12.75" hidden="false" customHeight="false" outlineLevel="0" collapsed="false">
      <c r="B76" s="0" t="n">
        <v>72</v>
      </c>
      <c r="C76" s="0" t="s">
        <v>23</v>
      </c>
      <c r="D76" s="0" t="s">
        <v>41</v>
      </c>
      <c r="E76" s="0" t="s">
        <v>25</v>
      </c>
      <c r="F76" s="0" t="s">
        <v>42</v>
      </c>
      <c r="G76" s="0" t="s">
        <v>27</v>
      </c>
      <c r="H76" s="0" t="s">
        <v>43</v>
      </c>
      <c r="I76" s="0" t="s">
        <v>258</v>
      </c>
      <c r="J76" s="0" t="s">
        <v>259</v>
      </c>
      <c r="K76" s="0" t="s">
        <v>260</v>
      </c>
      <c r="L76" s="0" t="s">
        <v>47</v>
      </c>
      <c r="N76" s="0" t="s">
        <v>48</v>
      </c>
      <c r="O76" s="1" t="n">
        <v>50</v>
      </c>
      <c r="P76" s="2" t="n">
        <v>1000</v>
      </c>
      <c r="Q76" s="2" t="n">
        <f aca="false">O76*P76</f>
        <v>50000</v>
      </c>
      <c r="R76" s="0" t="s">
        <v>35</v>
      </c>
      <c r="S76" s="0" t="s">
        <v>49</v>
      </c>
      <c r="T76" s="0" t="s">
        <v>50</v>
      </c>
      <c r="U76" s="0" t="s">
        <v>38</v>
      </c>
      <c r="V76" s="0" t="s">
        <v>39</v>
      </c>
      <c r="W76" s="0" t="s">
        <v>40</v>
      </c>
    </row>
    <row r="77" customFormat="false" ht="12.75" hidden="false" customHeight="false" outlineLevel="0" collapsed="false">
      <c r="B77" s="0" t="n">
        <v>73</v>
      </c>
      <c r="C77" s="0" t="s">
        <v>23</v>
      </c>
      <c r="D77" s="0" t="s">
        <v>41</v>
      </c>
      <c r="E77" s="0" t="s">
        <v>25</v>
      </c>
      <c r="F77" s="0" t="s">
        <v>42</v>
      </c>
      <c r="G77" s="0" t="s">
        <v>27</v>
      </c>
      <c r="H77" s="0" t="s">
        <v>43</v>
      </c>
      <c r="I77" s="0" t="s">
        <v>261</v>
      </c>
      <c r="J77" s="0" t="s">
        <v>262</v>
      </c>
      <c r="K77" s="0" t="s">
        <v>263</v>
      </c>
      <c r="L77" s="0" t="s">
        <v>47</v>
      </c>
      <c r="N77" s="0" t="s">
        <v>48</v>
      </c>
      <c r="O77" s="1" t="n">
        <v>40</v>
      </c>
      <c r="P77" s="2" t="n">
        <v>900</v>
      </c>
      <c r="Q77" s="2" t="n">
        <f aca="false">O77*P77</f>
        <v>36000</v>
      </c>
      <c r="R77" s="0" t="s">
        <v>35</v>
      </c>
      <c r="S77" s="0" t="s">
        <v>49</v>
      </c>
      <c r="T77" s="0" t="s">
        <v>50</v>
      </c>
      <c r="U77" s="0" t="s">
        <v>38</v>
      </c>
      <c r="V77" s="0" t="s">
        <v>39</v>
      </c>
      <c r="W77" s="0" t="s">
        <v>40</v>
      </c>
    </row>
    <row r="78" customFormat="false" ht="12.75" hidden="false" customHeight="false" outlineLevel="0" collapsed="false">
      <c r="B78" s="0" t="n">
        <v>74</v>
      </c>
      <c r="C78" s="0" t="s">
        <v>23</v>
      </c>
      <c r="D78" s="0" t="s">
        <v>41</v>
      </c>
      <c r="E78" s="0" t="s">
        <v>25</v>
      </c>
      <c r="F78" s="0" t="s">
        <v>42</v>
      </c>
      <c r="G78" s="0" t="s">
        <v>27</v>
      </c>
      <c r="H78" s="0" t="s">
        <v>43</v>
      </c>
      <c r="I78" s="0" t="s">
        <v>264</v>
      </c>
      <c r="J78" s="0" t="s">
        <v>265</v>
      </c>
      <c r="K78" s="0" t="s">
        <v>266</v>
      </c>
      <c r="L78" s="0" t="s">
        <v>47</v>
      </c>
      <c r="N78" s="0" t="s">
        <v>48</v>
      </c>
      <c r="O78" s="1" t="n">
        <v>40</v>
      </c>
      <c r="P78" s="2" t="n">
        <v>1100</v>
      </c>
      <c r="Q78" s="2" t="n">
        <f aca="false">O78*P78</f>
        <v>44000</v>
      </c>
      <c r="R78" s="0" t="s">
        <v>35</v>
      </c>
      <c r="S78" s="0" t="s">
        <v>49</v>
      </c>
      <c r="T78" s="0" t="s">
        <v>50</v>
      </c>
      <c r="U78" s="0" t="s">
        <v>38</v>
      </c>
      <c r="V78" s="0" t="s">
        <v>39</v>
      </c>
      <c r="W78" s="0" t="s">
        <v>40</v>
      </c>
    </row>
    <row r="79" customFormat="false" ht="12.75" hidden="false" customHeight="false" outlineLevel="0" collapsed="false">
      <c r="B79" s="0" t="n">
        <v>75</v>
      </c>
      <c r="C79" s="0" t="s">
        <v>23</v>
      </c>
      <c r="D79" s="0" t="s">
        <v>41</v>
      </c>
      <c r="E79" s="0" t="s">
        <v>25</v>
      </c>
      <c r="F79" s="0" t="s">
        <v>42</v>
      </c>
      <c r="G79" s="0" t="s">
        <v>27</v>
      </c>
      <c r="H79" s="0" t="s">
        <v>43</v>
      </c>
      <c r="I79" s="0" t="s">
        <v>267</v>
      </c>
      <c r="J79" s="0" t="s">
        <v>268</v>
      </c>
      <c r="K79" s="0" t="s">
        <v>269</v>
      </c>
      <c r="L79" s="0" t="s">
        <v>47</v>
      </c>
      <c r="N79" s="0" t="s">
        <v>135</v>
      </c>
      <c r="O79" s="1" t="n">
        <v>50</v>
      </c>
      <c r="P79" s="2" t="n">
        <v>723.2</v>
      </c>
      <c r="Q79" s="2" t="n">
        <f aca="false">O79*P79</f>
        <v>36160</v>
      </c>
      <c r="R79" s="0" t="s">
        <v>35</v>
      </c>
      <c r="S79" s="0" t="s">
        <v>49</v>
      </c>
      <c r="T79" s="0" t="s">
        <v>50</v>
      </c>
      <c r="U79" s="0" t="s">
        <v>38</v>
      </c>
      <c r="V79" s="0" t="s">
        <v>39</v>
      </c>
      <c r="W79" s="0" t="s">
        <v>40</v>
      </c>
    </row>
    <row r="80" customFormat="false" ht="12.75" hidden="false" customHeight="false" outlineLevel="0" collapsed="false">
      <c r="B80" s="0" t="n">
        <v>76</v>
      </c>
      <c r="C80" s="0" t="s">
        <v>23</v>
      </c>
      <c r="D80" s="0" t="s">
        <v>41</v>
      </c>
      <c r="E80" s="0" t="s">
        <v>25</v>
      </c>
      <c r="F80" s="0" t="s">
        <v>42</v>
      </c>
      <c r="G80" s="0" t="s">
        <v>27</v>
      </c>
      <c r="H80" s="0" t="s">
        <v>43</v>
      </c>
      <c r="I80" s="0" t="s">
        <v>270</v>
      </c>
      <c r="J80" s="0" t="s">
        <v>271</v>
      </c>
      <c r="K80" s="0" t="s">
        <v>272</v>
      </c>
      <c r="L80" s="0" t="s">
        <v>47</v>
      </c>
      <c r="N80" s="0" t="s">
        <v>54</v>
      </c>
      <c r="O80" s="1" t="n">
        <v>50</v>
      </c>
      <c r="P80" s="2" t="n">
        <v>427.7</v>
      </c>
      <c r="Q80" s="2" t="n">
        <f aca="false">O80*P80</f>
        <v>21385</v>
      </c>
      <c r="R80" s="0" t="s">
        <v>35</v>
      </c>
      <c r="S80" s="0" t="s">
        <v>49</v>
      </c>
      <c r="T80" s="0" t="s">
        <v>50</v>
      </c>
      <c r="U80" s="0" t="s">
        <v>38</v>
      </c>
      <c r="V80" s="0" t="s">
        <v>39</v>
      </c>
      <c r="W80" s="0" t="s">
        <v>40</v>
      </c>
    </row>
    <row r="81" customFormat="false" ht="12.75" hidden="false" customHeight="false" outlineLevel="0" collapsed="false">
      <c r="B81" s="0" t="n">
        <v>77</v>
      </c>
      <c r="C81" s="0" t="s">
        <v>23</v>
      </c>
      <c r="D81" s="0" t="s">
        <v>41</v>
      </c>
      <c r="E81" s="0" t="s">
        <v>25</v>
      </c>
      <c r="F81" s="0" t="s">
        <v>42</v>
      </c>
      <c r="G81" s="0" t="s">
        <v>27</v>
      </c>
      <c r="H81" s="0" t="s">
        <v>43</v>
      </c>
      <c r="I81" s="0" t="s">
        <v>273</v>
      </c>
      <c r="J81" s="0" t="s">
        <v>274</v>
      </c>
      <c r="K81" s="0" t="s">
        <v>275</v>
      </c>
      <c r="L81" s="0" t="s">
        <v>47</v>
      </c>
      <c r="N81" s="0" t="s">
        <v>58</v>
      </c>
      <c r="O81" s="1" t="n">
        <v>300</v>
      </c>
      <c r="P81" s="2" t="n">
        <v>267.9</v>
      </c>
      <c r="Q81" s="2" t="n">
        <f aca="false">O81*P81</f>
        <v>80370</v>
      </c>
      <c r="R81" s="0" t="s">
        <v>35</v>
      </c>
      <c r="S81" s="0" t="s">
        <v>49</v>
      </c>
      <c r="T81" s="0" t="s">
        <v>50</v>
      </c>
      <c r="U81" s="0" t="s">
        <v>38</v>
      </c>
      <c r="V81" s="0" t="s">
        <v>39</v>
      </c>
      <c r="W81" s="0" t="s">
        <v>40</v>
      </c>
    </row>
    <row r="82" customFormat="false" ht="12.75" hidden="false" customHeight="false" outlineLevel="0" collapsed="false">
      <c r="B82" s="0" t="n">
        <v>78</v>
      </c>
      <c r="C82" s="0" t="s">
        <v>23</v>
      </c>
      <c r="D82" s="0" t="s">
        <v>41</v>
      </c>
      <c r="E82" s="0" t="s">
        <v>25</v>
      </c>
      <c r="F82" s="0" t="s">
        <v>42</v>
      </c>
      <c r="G82" s="0" t="s">
        <v>27</v>
      </c>
      <c r="H82" s="0" t="s">
        <v>43</v>
      </c>
      <c r="I82" s="0" t="s">
        <v>276</v>
      </c>
      <c r="J82" s="0" t="s">
        <v>277</v>
      </c>
      <c r="K82" s="0" t="s">
        <v>278</v>
      </c>
      <c r="L82" s="0" t="s">
        <v>47</v>
      </c>
      <c r="N82" s="0" t="s">
        <v>48</v>
      </c>
      <c r="O82" s="1" t="n">
        <v>60</v>
      </c>
      <c r="P82" s="2" t="n">
        <v>504.5</v>
      </c>
      <c r="Q82" s="2" t="n">
        <f aca="false">O82*P82</f>
        <v>30270</v>
      </c>
      <c r="R82" s="0" t="s">
        <v>35</v>
      </c>
      <c r="S82" s="0" t="s">
        <v>49</v>
      </c>
      <c r="T82" s="0" t="s">
        <v>50</v>
      </c>
      <c r="U82" s="0" t="s">
        <v>38</v>
      </c>
      <c r="V82" s="0" t="s">
        <v>39</v>
      </c>
      <c r="W82" s="0" t="s">
        <v>40</v>
      </c>
    </row>
    <row r="83" customFormat="false" ht="12.75" hidden="false" customHeight="false" outlineLevel="0" collapsed="false">
      <c r="B83" s="0" t="n">
        <v>79</v>
      </c>
      <c r="C83" s="0" t="s">
        <v>23</v>
      </c>
      <c r="D83" s="0" t="s">
        <v>41</v>
      </c>
      <c r="E83" s="0" t="s">
        <v>25</v>
      </c>
      <c r="F83" s="0" t="s">
        <v>42</v>
      </c>
      <c r="G83" s="0" t="s">
        <v>27</v>
      </c>
      <c r="H83" s="0" t="s">
        <v>43</v>
      </c>
      <c r="I83" s="0" t="s">
        <v>279</v>
      </c>
      <c r="J83" s="0" t="s">
        <v>280</v>
      </c>
      <c r="K83" s="0" t="s">
        <v>281</v>
      </c>
      <c r="L83" s="0" t="s">
        <v>47</v>
      </c>
      <c r="N83" s="0" t="s">
        <v>54</v>
      </c>
      <c r="O83" s="1" t="n">
        <v>250</v>
      </c>
      <c r="P83" s="2" t="n">
        <v>375</v>
      </c>
      <c r="Q83" s="2" t="n">
        <f aca="false">O83*P83</f>
        <v>93750</v>
      </c>
      <c r="R83" s="0" t="s">
        <v>35</v>
      </c>
      <c r="S83" s="0" t="s">
        <v>49</v>
      </c>
      <c r="T83" s="0" t="s">
        <v>50</v>
      </c>
      <c r="U83" s="0" t="s">
        <v>38</v>
      </c>
      <c r="V83" s="0" t="s">
        <v>39</v>
      </c>
      <c r="W83" s="0" t="s">
        <v>40</v>
      </c>
    </row>
    <row r="84" customFormat="false" ht="12.75" hidden="false" customHeight="false" outlineLevel="0" collapsed="false">
      <c r="B84" s="0" t="n">
        <v>80</v>
      </c>
      <c r="C84" s="0" t="s">
        <v>23</v>
      </c>
      <c r="D84" s="0" t="s">
        <v>41</v>
      </c>
      <c r="E84" s="0" t="s">
        <v>25</v>
      </c>
      <c r="F84" s="0" t="s">
        <v>42</v>
      </c>
      <c r="G84" s="0" t="s">
        <v>27</v>
      </c>
      <c r="H84" s="0" t="s">
        <v>43</v>
      </c>
      <c r="I84" s="0" t="s">
        <v>282</v>
      </c>
      <c r="J84" s="0" t="s">
        <v>283</v>
      </c>
      <c r="K84" s="0" t="s">
        <v>284</v>
      </c>
      <c r="L84" s="0" t="s">
        <v>47</v>
      </c>
      <c r="N84" s="0" t="s">
        <v>54</v>
      </c>
      <c r="O84" s="1" t="n">
        <v>90</v>
      </c>
      <c r="P84" s="2" t="n">
        <v>580.4</v>
      </c>
      <c r="Q84" s="2" t="n">
        <f aca="false">O84*P84</f>
        <v>52236</v>
      </c>
      <c r="R84" s="0" t="s">
        <v>35</v>
      </c>
      <c r="S84" s="0" t="s">
        <v>49</v>
      </c>
      <c r="T84" s="0" t="s">
        <v>50</v>
      </c>
      <c r="U84" s="0" t="s">
        <v>38</v>
      </c>
      <c r="V84" s="0" t="s">
        <v>39</v>
      </c>
      <c r="W84" s="0" t="s">
        <v>40</v>
      </c>
    </row>
    <row r="85" customFormat="false" ht="12.75" hidden="false" customHeight="false" outlineLevel="0" collapsed="false">
      <c r="B85" s="0" t="n">
        <v>81</v>
      </c>
      <c r="C85" s="0" t="s">
        <v>23</v>
      </c>
      <c r="D85" s="0" t="s">
        <v>41</v>
      </c>
      <c r="E85" s="0" t="s">
        <v>25</v>
      </c>
      <c r="F85" s="0" t="s">
        <v>42</v>
      </c>
      <c r="G85" s="0" t="s">
        <v>27</v>
      </c>
      <c r="H85" s="0" t="s">
        <v>43</v>
      </c>
      <c r="I85" s="0" t="s">
        <v>285</v>
      </c>
      <c r="J85" s="0" t="s">
        <v>286</v>
      </c>
      <c r="K85" s="0" t="s">
        <v>287</v>
      </c>
      <c r="L85" s="0" t="s">
        <v>47</v>
      </c>
      <c r="N85" s="0" t="s">
        <v>48</v>
      </c>
      <c r="O85" s="1" t="n">
        <v>40</v>
      </c>
      <c r="P85" s="2" t="n">
        <v>380</v>
      </c>
      <c r="Q85" s="2" t="n">
        <f aca="false">O85*P85</f>
        <v>15200</v>
      </c>
      <c r="R85" s="0" t="s">
        <v>35</v>
      </c>
      <c r="S85" s="0" t="s">
        <v>49</v>
      </c>
      <c r="T85" s="0" t="s">
        <v>50</v>
      </c>
      <c r="U85" s="0" t="s">
        <v>38</v>
      </c>
      <c r="V85" s="0" t="s">
        <v>39</v>
      </c>
      <c r="W85" s="0" t="s">
        <v>40</v>
      </c>
    </row>
    <row r="86" customFormat="false" ht="12.75" hidden="false" customHeight="false" outlineLevel="0" collapsed="false">
      <c r="B86" s="0" t="n">
        <v>82</v>
      </c>
      <c r="C86" s="0" t="s">
        <v>23</v>
      </c>
      <c r="D86" s="0" t="s">
        <v>41</v>
      </c>
      <c r="E86" s="0" t="s">
        <v>25</v>
      </c>
      <c r="F86" s="0" t="s">
        <v>42</v>
      </c>
      <c r="G86" s="0" t="s">
        <v>27</v>
      </c>
      <c r="H86" s="0" t="s">
        <v>43</v>
      </c>
      <c r="I86" s="0" t="s">
        <v>288</v>
      </c>
      <c r="J86" s="0" t="s">
        <v>289</v>
      </c>
      <c r="K86" s="0" t="s">
        <v>290</v>
      </c>
      <c r="L86" s="0" t="s">
        <v>47</v>
      </c>
      <c r="N86" s="0" t="s">
        <v>48</v>
      </c>
      <c r="O86" s="1" t="n">
        <v>240</v>
      </c>
      <c r="P86" s="2" t="n">
        <v>446.4</v>
      </c>
      <c r="Q86" s="2" t="n">
        <f aca="false">O86*P86</f>
        <v>107136</v>
      </c>
      <c r="R86" s="0" t="s">
        <v>35</v>
      </c>
      <c r="S86" s="0" t="s">
        <v>49</v>
      </c>
      <c r="T86" s="0" t="s">
        <v>50</v>
      </c>
      <c r="U86" s="0" t="s">
        <v>38</v>
      </c>
      <c r="V86" s="0" t="s">
        <v>39</v>
      </c>
      <c r="W86" s="0" t="s">
        <v>40</v>
      </c>
    </row>
    <row r="87" customFormat="false" ht="12.75" hidden="false" customHeight="false" outlineLevel="0" collapsed="false">
      <c r="B87" s="0" t="n">
        <v>83</v>
      </c>
      <c r="C87" s="0" t="s">
        <v>23</v>
      </c>
      <c r="D87" s="0" t="s">
        <v>41</v>
      </c>
      <c r="E87" s="0" t="s">
        <v>25</v>
      </c>
      <c r="F87" s="0" t="s">
        <v>42</v>
      </c>
      <c r="G87" s="0" t="s">
        <v>27</v>
      </c>
      <c r="H87" s="0" t="s">
        <v>43</v>
      </c>
      <c r="I87" s="0" t="s">
        <v>291</v>
      </c>
      <c r="J87" s="0" t="s">
        <v>292</v>
      </c>
      <c r="K87" s="0" t="s">
        <v>293</v>
      </c>
      <c r="L87" s="0" t="s">
        <v>47</v>
      </c>
      <c r="N87" s="0" t="s">
        <v>48</v>
      </c>
      <c r="O87" s="1" t="n">
        <v>190</v>
      </c>
      <c r="P87" s="2" t="n">
        <v>446.4</v>
      </c>
      <c r="Q87" s="2" t="n">
        <f aca="false">O87*P87</f>
        <v>84816</v>
      </c>
      <c r="R87" s="0" t="s">
        <v>35</v>
      </c>
      <c r="S87" s="0" t="s">
        <v>49</v>
      </c>
      <c r="T87" s="0" t="s">
        <v>50</v>
      </c>
      <c r="U87" s="0" t="s">
        <v>38</v>
      </c>
      <c r="V87" s="0" t="s">
        <v>39</v>
      </c>
      <c r="W87" s="0" t="s">
        <v>40</v>
      </c>
    </row>
    <row r="88" customFormat="false" ht="12.75" hidden="false" customHeight="false" outlineLevel="0" collapsed="false">
      <c r="B88" s="0" t="n">
        <v>84</v>
      </c>
      <c r="C88" s="0" t="s">
        <v>23</v>
      </c>
      <c r="D88" s="0" t="s">
        <v>41</v>
      </c>
      <c r="E88" s="0" t="s">
        <v>25</v>
      </c>
      <c r="F88" s="0" t="s">
        <v>42</v>
      </c>
      <c r="G88" s="0" t="s">
        <v>27</v>
      </c>
      <c r="H88" s="0" t="s">
        <v>43</v>
      </c>
      <c r="I88" s="0" t="s">
        <v>294</v>
      </c>
      <c r="J88" s="0" t="s">
        <v>295</v>
      </c>
      <c r="K88" s="0" t="s">
        <v>296</v>
      </c>
      <c r="L88" s="0" t="s">
        <v>47</v>
      </c>
      <c r="N88" s="0" t="s">
        <v>48</v>
      </c>
      <c r="O88" s="1" t="n">
        <v>190</v>
      </c>
      <c r="P88" s="2" t="n">
        <v>446.4</v>
      </c>
      <c r="Q88" s="2" t="n">
        <f aca="false">O88*P88</f>
        <v>84816</v>
      </c>
      <c r="R88" s="0" t="s">
        <v>35</v>
      </c>
      <c r="S88" s="0" t="s">
        <v>49</v>
      </c>
      <c r="T88" s="0" t="s">
        <v>50</v>
      </c>
      <c r="U88" s="0" t="s">
        <v>38</v>
      </c>
      <c r="V88" s="0" t="s">
        <v>39</v>
      </c>
      <c r="W88" s="0" t="s">
        <v>40</v>
      </c>
    </row>
    <row r="89" customFormat="false" ht="12.75" hidden="false" customHeight="false" outlineLevel="0" collapsed="false">
      <c r="B89" s="0" t="n">
        <v>85</v>
      </c>
      <c r="C89" s="0" t="s">
        <v>23</v>
      </c>
      <c r="D89" s="0" t="s">
        <v>41</v>
      </c>
      <c r="E89" s="0" t="s">
        <v>25</v>
      </c>
      <c r="F89" s="0" t="s">
        <v>42</v>
      </c>
      <c r="G89" s="0" t="s">
        <v>27</v>
      </c>
      <c r="H89" s="0" t="s">
        <v>43</v>
      </c>
      <c r="I89" s="0" t="s">
        <v>297</v>
      </c>
      <c r="J89" s="0" t="s">
        <v>298</v>
      </c>
      <c r="K89" s="0" t="s">
        <v>299</v>
      </c>
      <c r="L89" s="0" t="s">
        <v>47</v>
      </c>
      <c r="N89" s="0" t="s">
        <v>48</v>
      </c>
      <c r="O89" s="1" t="n">
        <v>190</v>
      </c>
      <c r="P89" s="2" t="n">
        <v>446.4</v>
      </c>
      <c r="Q89" s="2" t="n">
        <f aca="false">O89*P89</f>
        <v>84816</v>
      </c>
      <c r="R89" s="0" t="s">
        <v>35</v>
      </c>
      <c r="S89" s="0" t="s">
        <v>49</v>
      </c>
      <c r="T89" s="0" t="s">
        <v>50</v>
      </c>
      <c r="U89" s="0" t="s">
        <v>38</v>
      </c>
      <c r="V89" s="0" t="s">
        <v>39</v>
      </c>
      <c r="W89" s="0" t="s">
        <v>40</v>
      </c>
    </row>
    <row r="90" customFormat="false" ht="12.75" hidden="false" customHeight="false" outlineLevel="0" collapsed="false">
      <c r="B90" s="0" t="n">
        <v>86</v>
      </c>
      <c r="C90" s="0" t="s">
        <v>23</v>
      </c>
      <c r="D90" s="0" t="s">
        <v>41</v>
      </c>
      <c r="E90" s="0" t="s">
        <v>25</v>
      </c>
      <c r="F90" s="0" t="s">
        <v>42</v>
      </c>
      <c r="G90" s="0" t="s">
        <v>27</v>
      </c>
      <c r="H90" s="0" t="s">
        <v>43</v>
      </c>
      <c r="I90" s="0" t="s">
        <v>282</v>
      </c>
      <c r="J90" s="0" t="s">
        <v>300</v>
      </c>
      <c r="K90" s="0" t="s">
        <v>301</v>
      </c>
      <c r="L90" s="0" t="s">
        <v>47</v>
      </c>
      <c r="N90" s="0" t="s">
        <v>48</v>
      </c>
      <c r="O90" s="1" t="n">
        <v>50</v>
      </c>
      <c r="P90" s="2" t="n">
        <v>480</v>
      </c>
      <c r="Q90" s="2" t="n">
        <f aca="false">O90*P90</f>
        <v>24000</v>
      </c>
      <c r="R90" s="0" t="s">
        <v>35</v>
      </c>
      <c r="S90" s="0" t="s">
        <v>49</v>
      </c>
      <c r="T90" s="0" t="s">
        <v>50</v>
      </c>
      <c r="U90" s="0" t="s">
        <v>38</v>
      </c>
      <c r="V90" s="0" t="s">
        <v>39</v>
      </c>
      <c r="W90" s="0" t="s">
        <v>40</v>
      </c>
    </row>
    <row r="91" customFormat="false" ht="12.75" hidden="false" customHeight="false" outlineLevel="0" collapsed="false">
      <c r="B91" s="0" t="n">
        <v>87</v>
      </c>
      <c r="C91" s="0" t="s">
        <v>23</v>
      </c>
      <c r="D91" s="0" t="s">
        <v>41</v>
      </c>
      <c r="E91" s="0" t="s">
        <v>25</v>
      </c>
      <c r="F91" s="0" t="s">
        <v>42</v>
      </c>
      <c r="G91" s="0" t="s">
        <v>27</v>
      </c>
      <c r="H91" s="0" t="s">
        <v>43</v>
      </c>
      <c r="I91" s="0" t="s">
        <v>302</v>
      </c>
      <c r="J91" s="0" t="s">
        <v>303</v>
      </c>
      <c r="K91" s="0" t="s">
        <v>304</v>
      </c>
      <c r="L91" s="0" t="s">
        <v>47</v>
      </c>
      <c r="N91" s="0" t="s">
        <v>48</v>
      </c>
      <c r="O91" s="1" t="n">
        <v>200</v>
      </c>
      <c r="P91" s="2" t="n">
        <v>250</v>
      </c>
      <c r="Q91" s="2" t="n">
        <f aca="false">O91*P91</f>
        <v>50000</v>
      </c>
      <c r="R91" s="0" t="s">
        <v>35</v>
      </c>
      <c r="S91" s="0" t="s">
        <v>49</v>
      </c>
      <c r="T91" s="0" t="s">
        <v>50</v>
      </c>
      <c r="U91" s="0" t="s">
        <v>38</v>
      </c>
      <c r="V91" s="0" t="s">
        <v>39</v>
      </c>
      <c r="W91" s="0" t="s">
        <v>40</v>
      </c>
    </row>
    <row r="92" customFormat="false" ht="12.75" hidden="false" customHeight="false" outlineLevel="0" collapsed="false">
      <c r="B92" s="0" t="n">
        <v>88</v>
      </c>
      <c r="C92" s="0" t="s">
        <v>23</v>
      </c>
      <c r="D92" s="0" t="s">
        <v>41</v>
      </c>
      <c r="E92" s="0" t="s">
        <v>25</v>
      </c>
      <c r="F92" s="0" t="s">
        <v>42</v>
      </c>
      <c r="G92" s="0" t="s">
        <v>27</v>
      </c>
      <c r="H92" s="0" t="s">
        <v>43</v>
      </c>
      <c r="I92" s="0" t="s">
        <v>305</v>
      </c>
      <c r="J92" s="0" t="s">
        <v>306</v>
      </c>
      <c r="K92" s="0" t="s">
        <v>307</v>
      </c>
      <c r="L92" s="0" t="s">
        <v>47</v>
      </c>
      <c r="N92" s="0" t="s">
        <v>48</v>
      </c>
      <c r="O92" s="1" t="n">
        <v>200</v>
      </c>
      <c r="P92" s="2" t="n">
        <v>210</v>
      </c>
      <c r="Q92" s="2" t="n">
        <f aca="false">O92*P92</f>
        <v>42000</v>
      </c>
      <c r="R92" s="0" t="s">
        <v>35</v>
      </c>
      <c r="S92" s="0" t="s">
        <v>49</v>
      </c>
      <c r="T92" s="0" t="s">
        <v>50</v>
      </c>
      <c r="U92" s="0" t="s">
        <v>38</v>
      </c>
      <c r="V92" s="0" t="s">
        <v>39</v>
      </c>
      <c r="W92" s="0" t="s">
        <v>40</v>
      </c>
    </row>
    <row r="93" customFormat="false" ht="12.75" hidden="false" customHeight="false" outlineLevel="0" collapsed="false">
      <c r="B93" s="0" t="n">
        <v>89</v>
      </c>
      <c r="C93" s="0" t="s">
        <v>23</v>
      </c>
      <c r="D93" s="0" t="s">
        <v>41</v>
      </c>
      <c r="E93" s="0" t="s">
        <v>25</v>
      </c>
      <c r="F93" s="0" t="s">
        <v>42</v>
      </c>
      <c r="G93" s="0" t="s">
        <v>27</v>
      </c>
      <c r="H93" s="0" t="s">
        <v>43</v>
      </c>
      <c r="I93" s="0" t="s">
        <v>308</v>
      </c>
      <c r="J93" s="0" t="s">
        <v>309</v>
      </c>
      <c r="K93" s="0" t="s">
        <v>310</v>
      </c>
      <c r="L93" s="0" t="s">
        <v>47</v>
      </c>
      <c r="N93" s="0" t="s">
        <v>54</v>
      </c>
      <c r="O93" s="1" t="n">
        <v>100</v>
      </c>
      <c r="P93" s="2" t="n">
        <v>60</v>
      </c>
      <c r="Q93" s="2" t="n">
        <f aca="false">O93*P93</f>
        <v>6000</v>
      </c>
      <c r="R93" s="0" t="s">
        <v>35</v>
      </c>
      <c r="S93" s="0" t="s">
        <v>49</v>
      </c>
      <c r="T93" s="0" t="s">
        <v>50</v>
      </c>
      <c r="U93" s="0" t="s">
        <v>38</v>
      </c>
      <c r="V93" s="0" t="s">
        <v>39</v>
      </c>
      <c r="W93" s="0" t="s">
        <v>40</v>
      </c>
    </row>
    <row r="94" customFormat="false" ht="12.75" hidden="false" customHeight="false" outlineLevel="0" collapsed="false">
      <c r="B94" s="0" t="n">
        <v>90</v>
      </c>
      <c r="C94" s="0" t="s">
        <v>23</v>
      </c>
      <c r="D94" s="0" t="s">
        <v>41</v>
      </c>
      <c r="E94" s="0" t="s">
        <v>25</v>
      </c>
      <c r="F94" s="0" t="s">
        <v>42</v>
      </c>
      <c r="G94" s="0" t="s">
        <v>27</v>
      </c>
      <c r="H94" s="0" t="s">
        <v>43</v>
      </c>
      <c r="I94" s="0" t="s">
        <v>311</v>
      </c>
      <c r="J94" s="0" t="s">
        <v>312</v>
      </c>
      <c r="K94" s="0" t="s">
        <v>313</v>
      </c>
      <c r="L94" s="0" t="s">
        <v>47</v>
      </c>
      <c r="N94" s="0" t="s">
        <v>54</v>
      </c>
      <c r="O94" s="1" t="n">
        <v>30</v>
      </c>
      <c r="P94" s="2" t="n">
        <v>338.4</v>
      </c>
      <c r="Q94" s="2" t="n">
        <f aca="false">O94*P94</f>
        <v>10152</v>
      </c>
      <c r="R94" s="0" t="s">
        <v>35</v>
      </c>
      <c r="S94" s="0" t="s">
        <v>49</v>
      </c>
      <c r="T94" s="0" t="s">
        <v>50</v>
      </c>
      <c r="U94" s="0" t="s">
        <v>38</v>
      </c>
      <c r="V94" s="0" t="s">
        <v>39</v>
      </c>
      <c r="W94" s="0" t="s">
        <v>40</v>
      </c>
    </row>
    <row r="95" customFormat="false" ht="12.75" hidden="false" customHeight="false" outlineLevel="0" collapsed="false">
      <c r="B95" s="0" t="n">
        <v>91</v>
      </c>
      <c r="C95" s="0" t="s">
        <v>23</v>
      </c>
      <c r="D95" s="0" t="s">
        <v>41</v>
      </c>
      <c r="E95" s="0" t="s">
        <v>25</v>
      </c>
      <c r="F95" s="0" t="s">
        <v>42</v>
      </c>
      <c r="G95" s="0" t="s">
        <v>27</v>
      </c>
      <c r="H95" s="0" t="s">
        <v>43</v>
      </c>
      <c r="I95" s="0" t="s">
        <v>314</v>
      </c>
      <c r="J95" s="0" t="s">
        <v>315</v>
      </c>
      <c r="K95" s="0" t="s">
        <v>316</v>
      </c>
      <c r="L95" s="0" t="s">
        <v>47</v>
      </c>
      <c r="N95" s="0" t="s">
        <v>54</v>
      </c>
      <c r="O95" s="1" t="n">
        <v>40</v>
      </c>
      <c r="P95" s="2" t="n">
        <v>258</v>
      </c>
      <c r="Q95" s="2" t="n">
        <f aca="false">O95*P95</f>
        <v>10320</v>
      </c>
      <c r="R95" s="0" t="s">
        <v>35</v>
      </c>
      <c r="S95" s="0" t="s">
        <v>49</v>
      </c>
      <c r="T95" s="0" t="s">
        <v>50</v>
      </c>
      <c r="U95" s="0" t="s">
        <v>38</v>
      </c>
      <c r="V95" s="0" t="s">
        <v>39</v>
      </c>
      <c r="W95" s="0" t="s">
        <v>40</v>
      </c>
    </row>
    <row r="96" customFormat="false" ht="12.75" hidden="false" customHeight="false" outlineLevel="0" collapsed="false">
      <c r="B96" s="0" t="n">
        <v>92</v>
      </c>
      <c r="C96" s="0" t="s">
        <v>23</v>
      </c>
      <c r="D96" s="0" t="s">
        <v>41</v>
      </c>
      <c r="E96" s="0" t="s">
        <v>25</v>
      </c>
      <c r="F96" s="0" t="s">
        <v>42</v>
      </c>
      <c r="G96" s="0" t="s">
        <v>27</v>
      </c>
      <c r="H96" s="0" t="s">
        <v>43</v>
      </c>
      <c r="I96" s="0" t="s">
        <v>317</v>
      </c>
      <c r="J96" s="0" t="s">
        <v>318</v>
      </c>
      <c r="K96" s="0" t="s">
        <v>319</v>
      </c>
      <c r="L96" s="0" t="s">
        <v>47</v>
      </c>
      <c r="N96" s="0" t="s">
        <v>54</v>
      </c>
      <c r="O96" s="1" t="n">
        <v>60</v>
      </c>
      <c r="P96" s="2" t="n">
        <v>193.8</v>
      </c>
      <c r="Q96" s="2" t="n">
        <f aca="false">O96*P96</f>
        <v>11628</v>
      </c>
      <c r="R96" s="0" t="s">
        <v>35</v>
      </c>
      <c r="S96" s="0" t="s">
        <v>49</v>
      </c>
      <c r="T96" s="0" t="s">
        <v>50</v>
      </c>
      <c r="U96" s="0" t="s">
        <v>38</v>
      </c>
      <c r="V96" s="0" t="s">
        <v>39</v>
      </c>
      <c r="W96" s="0" t="s">
        <v>40</v>
      </c>
    </row>
    <row r="97" customFormat="false" ht="12.75" hidden="false" customHeight="false" outlineLevel="0" collapsed="false">
      <c r="B97" s="0" t="n">
        <v>93</v>
      </c>
      <c r="C97" s="0" t="s">
        <v>23</v>
      </c>
      <c r="D97" s="0" t="s">
        <v>41</v>
      </c>
      <c r="E97" s="0" t="s">
        <v>25</v>
      </c>
      <c r="F97" s="0" t="s">
        <v>42</v>
      </c>
      <c r="G97" s="0" t="s">
        <v>27</v>
      </c>
      <c r="H97" s="0" t="s">
        <v>43</v>
      </c>
      <c r="I97" s="0" t="s">
        <v>320</v>
      </c>
      <c r="J97" s="0" t="s">
        <v>321</v>
      </c>
      <c r="K97" s="0" t="s">
        <v>322</v>
      </c>
      <c r="L97" s="0" t="s">
        <v>47</v>
      </c>
      <c r="N97" s="0" t="s">
        <v>54</v>
      </c>
      <c r="O97" s="1" t="n">
        <v>30</v>
      </c>
      <c r="P97" s="2" t="n">
        <v>178.6</v>
      </c>
      <c r="Q97" s="2" t="n">
        <f aca="false">O97*P97</f>
        <v>5358</v>
      </c>
      <c r="R97" s="0" t="s">
        <v>35</v>
      </c>
      <c r="S97" s="0" t="s">
        <v>49</v>
      </c>
      <c r="T97" s="0" t="s">
        <v>50</v>
      </c>
      <c r="U97" s="0" t="s">
        <v>38</v>
      </c>
      <c r="V97" s="0" t="s">
        <v>39</v>
      </c>
      <c r="W97" s="0" t="s">
        <v>40</v>
      </c>
    </row>
    <row r="98" customFormat="false" ht="12.75" hidden="false" customHeight="false" outlineLevel="0" collapsed="false">
      <c r="B98" s="0" t="n">
        <v>94</v>
      </c>
      <c r="C98" s="0" t="s">
        <v>23</v>
      </c>
      <c r="D98" s="0" t="s">
        <v>41</v>
      </c>
      <c r="E98" s="0" t="s">
        <v>25</v>
      </c>
      <c r="F98" s="0" t="s">
        <v>42</v>
      </c>
      <c r="G98" s="0" t="s">
        <v>27</v>
      </c>
      <c r="H98" s="0" t="s">
        <v>43</v>
      </c>
      <c r="I98" s="0" t="s">
        <v>323</v>
      </c>
      <c r="J98" s="0" t="s">
        <v>324</v>
      </c>
      <c r="K98" s="0" t="s">
        <v>325</v>
      </c>
      <c r="L98" s="0" t="s">
        <v>47</v>
      </c>
      <c r="N98" s="0" t="s">
        <v>54</v>
      </c>
      <c r="O98" s="1" t="n">
        <v>106</v>
      </c>
      <c r="P98" s="2" t="n">
        <v>517.9</v>
      </c>
      <c r="Q98" s="2" t="n">
        <f aca="false">O98*P98</f>
        <v>54897.4</v>
      </c>
      <c r="R98" s="0" t="s">
        <v>35</v>
      </c>
      <c r="S98" s="0" t="s">
        <v>49</v>
      </c>
      <c r="T98" s="0" t="s">
        <v>50</v>
      </c>
      <c r="U98" s="0" t="s">
        <v>38</v>
      </c>
      <c r="V98" s="0" t="s">
        <v>39</v>
      </c>
      <c r="W98" s="0" t="s">
        <v>40</v>
      </c>
    </row>
    <row r="99" customFormat="false" ht="12.75" hidden="false" customHeight="false" outlineLevel="0" collapsed="false">
      <c r="B99" s="0" t="n">
        <v>95</v>
      </c>
      <c r="C99" s="0" t="s">
        <v>23</v>
      </c>
      <c r="D99" s="0" t="s">
        <v>24</v>
      </c>
      <c r="E99" s="0" t="s">
        <v>25</v>
      </c>
      <c r="F99" s="0" t="s">
        <v>42</v>
      </c>
      <c r="G99" s="0" t="s">
        <v>27</v>
      </c>
      <c r="H99" s="0" t="s">
        <v>43</v>
      </c>
      <c r="I99" s="0" t="s">
        <v>44</v>
      </c>
      <c r="J99" s="0" t="s">
        <v>45</v>
      </c>
      <c r="K99" s="0" t="s">
        <v>46</v>
      </c>
      <c r="L99" s="0" t="s">
        <v>47</v>
      </c>
      <c r="N99" s="0" t="s">
        <v>48</v>
      </c>
      <c r="O99" s="1" t="n">
        <v>40</v>
      </c>
      <c r="P99" s="2" t="n">
        <v>2262.5</v>
      </c>
      <c r="Q99" s="2" t="n">
        <f aca="false">O99*P99</f>
        <v>90500</v>
      </c>
      <c r="R99" s="0" t="s">
        <v>35</v>
      </c>
      <c r="S99" s="0" t="s">
        <v>49</v>
      </c>
      <c r="T99" s="0" t="s">
        <v>50</v>
      </c>
      <c r="U99" s="0" t="s">
        <v>38</v>
      </c>
      <c r="V99" s="0" t="s">
        <v>39</v>
      </c>
      <c r="W99" s="0" t="s">
        <v>40</v>
      </c>
    </row>
    <row r="100" customFormat="false" ht="12.75" hidden="false" customHeight="false" outlineLevel="0" collapsed="false">
      <c r="B100" s="0" t="n">
        <v>96</v>
      </c>
      <c r="C100" s="0" t="s">
        <v>23</v>
      </c>
      <c r="D100" s="0" t="s">
        <v>24</v>
      </c>
      <c r="E100" s="0" t="s">
        <v>25</v>
      </c>
      <c r="F100" s="0" t="s">
        <v>42</v>
      </c>
      <c r="G100" s="0" t="s">
        <v>27</v>
      </c>
      <c r="H100" s="0" t="s">
        <v>43</v>
      </c>
      <c r="I100" s="0" t="s">
        <v>55</v>
      </c>
      <c r="J100" s="0" t="s">
        <v>56</v>
      </c>
      <c r="K100" s="0" t="s">
        <v>57</v>
      </c>
      <c r="L100" s="0" t="s">
        <v>47</v>
      </c>
      <c r="N100" s="0" t="s">
        <v>58</v>
      </c>
      <c r="O100" s="1" t="n">
        <v>15</v>
      </c>
      <c r="P100" s="2" t="n">
        <v>750</v>
      </c>
      <c r="Q100" s="2" t="n">
        <f aca="false">O100*P100</f>
        <v>11250</v>
      </c>
      <c r="R100" s="0" t="s">
        <v>35</v>
      </c>
      <c r="S100" s="0" t="s">
        <v>49</v>
      </c>
      <c r="T100" s="0" t="s">
        <v>50</v>
      </c>
      <c r="U100" s="0" t="s">
        <v>38</v>
      </c>
      <c r="V100" s="0" t="s">
        <v>39</v>
      </c>
      <c r="W100" s="0" t="s">
        <v>40</v>
      </c>
    </row>
    <row r="101" customFormat="false" ht="12.75" hidden="false" customHeight="false" outlineLevel="0" collapsed="false">
      <c r="B101" s="0" t="n">
        <v>97</v>
      </c>
      <c r="C101" s="0" t="s">
        <v>23</v>
      </c>
      <c r="D101" s="0" t="s">
        <v>24</v>
      </c>
      <c r="E101" s="0" t="s">
        <v>25</v>
      </c>
      <c r="F101" s="0" t="s">
        <v>42</v>
      </c>
      <c r="G101" s="0" t="s">
        <v>27</v>
      </c>
      <c r="H101" s="0" t="s">
        <v>43</v>
      </c>
      <c r="I101" s="0" t="s">
        <v>59</v>
      </c>
      <c r="J101" s="0" t="s">
        <v>60</v>
      </c>
      <c r="K101" s="0" t="s">
        <v>61</v>
      </c>
      <c r="L101" s="0" t="s">
        <v>47</v>
      </c>
      <c r="N101" s="0" t="s">
        <v>58</v>
      </c>
      <c r="O101" s="1" t="n">
        <v>60</v>
      </c>
      <c r="P101" s="2" t="n">
        <v>580.4</v>
      </c>
      <c r="Q101" s="2" t="n">
        <f aca="false">O101*P101</f>
        <v>34824</v>
      </c>
      <c r="R101" s="0" t="s">
        <v>35</v>
      </c>
      <c r="S101" s="0" t="s">
        <v>49</v>
      </c>
      <c r="T101" s="0" t="s">
        <v>50</v>
      </c>
      <c r="U101" s="0" t="s">
        <v>38</v>
      </c>
      <c r="V101" s="0" t="s">
        <v>39</v>
      </c>
      <c r="W101" s="0" t="s">
        <v>40</v>
      </c>
    </row>
    <row r="102" customFormat="false" ht="12.75" hidden="false" customHeight="false" outlineLevel="0" collapsed="false">
      <c r="B102" s="0" t="n">
        <v>98</v>
      </c>
      <c r="C102" s="0" t="s">
        <v>23</v>
      </c>
      <c r="D102" s="0" t="s">
        <v>24</v>
      </c>
      <c r="E102" s="0" t="s">
        <v>25</v>
      </c>
      <c r="F102" s="0" t="s">
        <v>42</v>
      </c>
      <c r="G102" s="0" t="s">
        <v>27</v>
      </c>
      <c r="H102" s="0" t="s">
        <v>43</v>
      </c>
      <c r="I102" s="0" t="s">
        <v>62</v>
      </c>
      <c r="J102" s="0" t="s">
        <v>63</v>
      </c>
      <c r="K102" s="0" t="s">
        <v>64</v>
      </c>
      <c r="L102" s="0" t="s">
        <v>47</v>
      </c>
      <c r="N102" s="0" t="s">
        <v>48</v>
      </c>
      <c r="O102" s="1" t="n">
        <v>50</v>
      </c>
      <c r="P102" s="2" t="n">
        <v>294.6</v>
      </c>
      <c r="Q102" s="2" t="n">
        <f aca="false">O102*P102</f>
        <v>14730</v>
      </c>
      <c r="R102" s="0" t="s">
        <v>35</v>
      </c>
      <c r="S102" s="0" t="s">
        <v>49</v>
      </c>
      <c r="T102" s="0" t="s">
        <v>50</v>
      </c>
      <c r="U102" s="0" t="s">
        <v>38</v>
      </c>
      <c r="V102" s="0" t="s">
        <v>39</v>
      </c>
      <c r="W102" s="0" t="s">
        <v>40</v>
      </c>
    </row>
    <row r="103" customFormat="false" ht="12.75" hidden="false" customHeight="false" outlineLevel="0" collapsed="false">
      <c r="B103" s="0" t="n">
        <v>99</v>
      </c>
      <c r="C103" s="0" t="s">
        <v>23</v>
      </c>
      <c r="D103" s="0" t="s">
        <v>24</v>
      </c>
      <c r="E103" s="0" t="s">
        <v>25</v>
      </c>
      <c r="F103" s="0" t="s">
        <v>42</v>
      </c>
      <c r="G103" s="0" t="s">
        <v>27</v>
      </c>
      <c r="H103" s="0" t="s">
        <v>43</v>
      </c>
      <c r="I103" s="0" t="s">
        <v>65</v>
      </c>
      <c r="J103" s="0" t="s">
        <v>66</v>
      </c>
      <c r="K103" s="0" t="s">
        <v>67</v>
      </c>
      <c r="L103" s="0" t="s">
        <v>47</v>
      </c>
      <c r="N103" s="0" t="s">
        <v>58</v>
      </c>
      <c r="O103" s="1" t="n">
        <v>3500</v>
      </c>
      <c r="P103" s="2" t="n">
        <v>111.6</v>
      </c>
      <c r="Q103" s="2" t="n">
        <f aca="false">O103*P103</f>
        <v>390600</v>
      </c>
      <c r="R103" s="0" t="s">
        <v>35</v>
      </c>
      <c r="S103" s="0" t="s">
        <v>49</v>
      </c>
      <c r="T103" s="0" t="s">
        <v>50</v>
      </c>
      <c r="U103" s="0" t="s">
        <v>38</v>
      </c>
      <c r="V103" s="0" t="s">
        <v>39</v>
      </c>
      <c r="W103" s="0" t="s">
        <v>40</v>
      </c>
    </row>
    <row r="104" customFormat="false" ht="12.75" hidden="false" customHeight="false" outlineLevel="0" collapsed="false">
      <c r="B104" s="0" t="n">
        <v>100</v>
      </c>
      <c r="C104" s="0" t="s">
        <v>23</v>
      </c>
      <c r="D104" s="0" t="s">
        <v>24</v>
      </c>
      <c r="E104" s="0" t="s">
        <v>25</v>
      </c>
      <c r="F104" s="0" t="s">
        <v>42</v>
      </c>
      <c r="G104" s="0" t="s">
        <v>27</v>
      </c>
      <c r="H104" s="0" t="s">
        <v>43</v>
      </c>
      <c r="I104" s="0" t="s">
        <v>68</v>
      </c>
      <c r="J104" s="0" t="s">
        <v>69</v>
      </c>
      <c r="K104" s="0" t="s">
        <v>70</v>
      </c>
      <c r="L104" s="0" t="s">
        <v>47</v>
      </c>
      <c r="N104" s="0" t="s">
        <v>71</v>
      </c>
      <c r="O104" s="1" t="n">
        <v>100</v>
      </c>
      <c r="P104" s="2" t="n">
        <v>485.7</v>
      </c>
      <c r="Q104" s="2" t="n">
        <f aca="false">O104*P104</f>
        <v>48570</v>
      </c>
      <c r="R104" s="0" t="s">
        <v>35</v>
      </c>
      <c r="S104" s="0" t="s">
        <v>49</v>
      </c>
      <c r="T104" s="0" t="s">
        <v>50</v>
      </c>
      <c r="U104" s="0" t="s">
        <v>38</v>
      </c>
      <c r="V104" s="0" t="s">
        <v>39</v>
      </c>
      <c r="W104" s="0" t="s">
        <v>40</v>
      </c>
    </row>
    <row r="105" customFormat="false" ht="12.75" hidden="false" customHeight="false" outlineLevel="0" collapsed="false">
      <c r="B105" s="0" t="n">
        <v>101</v>
      </c>
      <c r="C105" s="0" t="s">
        <v>23</v>
      </c>
      <c r="D105" s="0" t="s">
        <v>24</v>
      </c>
      <c r="E105" s="0" t="s">
        <v>25</v>
      </c>
      <c r="F105" s="0" t="s">
        <v>42</v>
      </c>
      <c r="G105" s="0" t="s">
        <v>27</v>
      </c>
      <c r="H105" s="0" t="s">
        <v>43</v>
      </c>
      <c r="I105" s="0" t="s">
        <v>68</v>
      </c>
      <c r="J105" s="0" t="s">
        <v>72</v>
      </c>
      <c r="K105" s="0" t="s">
        <v>73</v>
      </c>
      <c r="L105" s="0" t="s">
        <v>47</v>
      </c>
      <c r="N105" s="0" t="s">
        <v>71</v>
      </c>
      <c r="O105" s="1" t="n">
        <v>100</v>
      </c>
      <c r="P105" s="2" t="n">
        <v>242.9</v>
      </c>
      <c r="Q105" s="2" t="n">
        <f aca="false">O105*P105</f>
        <v>24290</v>
      </c>
      <c r="R105" s="0" t="s">
        <v>35</v>
      </c>
      <c r="S105" s="0" t="s">
        <v>49</v>
      </c>
      <c r="T105" s="0" t="s">
        <v>50</v>
      </c>
      <c r="U105" s="0" t="s">
        <v>38</v>
      </c>
      <c r="V105" s="0" t="s">
        <v>39</v>
      </c>
      <c r="W105" s="0" t="s">
        <v>40</v>
      </c>
    </row>
    <row r="106" customFormat="false" ht="12.75" hidden="false" customHeight="false" outlineLevel="0" collapsed="false">
      <c r="B106" s="0" t="n">
        <v>102</v>
      </c>
      <c r="C106" s="0" t="s">
        <v>23</v>
      </c>
      <c r="D106" s="0" t="s">
        <v>24</v>
      </c>
      <c r="E106" s="0" t="s">
        <v>25</v>
      </c>
      <c r="F106" s="0" t="s">
        <v>42</v>
      </c>
      <c r="G106" s="0" t="s">
        <v>27</v>
      </c>
      <c r="H106" s="0" t="s">
        <v>43</v>
      </c>
      <c r="I106" s="0" t="s">
        <v>74</v>
      </c>
      <c r="J106" s="0" t="s">
        <v>75</v>
      </c>
      <c r="K106" s="0" t="s">
        <v>76</v>
      </c>
      <c r="L106" s="0" t="s">
        <v>47</v>
      </c>
      <c r="N106" s="0" t="s">
        <v>48</v>
      </c>
      <c r="O106" s="1" t="n">
        <v>400</v>
      </c>
      <c r="P106" s="2" t="n">
        <v>230</v>
      </c>
      <c r="Q106" s="2" t="n">
        <f aca="false">O106*P106</f>
        <v>92000</v>
      </c>
      <c r="R106" s="0" t="s">
        <v>35</v>
      </c>
      <c r="S106" s="0" t="s">
        <v>49</v>
      </c>
      <c r="T106" s="0" t="s">
        <v>50</v>
      </c>
      <c r="U106" s="0" t="s">
        <v>38</v>
      </c>
      <c r="V106" s="0" t="s">
        <v>39</v>
      </c>
      <c r="W106" s="0" t="s">
        <v>40</v>
      </c>
    </row>
    <row r="107" customFormat="false" ht="12.75" hidden="false" customHeight="false" outlineLevel="0" collapsed="false">
      <c r="B107" s="0" t="n">
        <v>103</v>
      </c>
      <c r="C107" s="0" t="s">
        <v>23</v>
      </c>
      <c r="D107" s="0" t="s">
        <v>24</v>
      </c>
      <c r="E107" s="0" t="s">
        <v>25</v>
      </c>
      <c r="F107" s="0" t="s">
        <v>42</v>
      </c>
      <c r="G107" s="0" t="s">
        <v>27</v>
      </c>
      <c r="H107" s="0" t="s">
        <v>43</v>
      </c>
      <c r="I107" s="0" t="s">
        <v>77</v>
      </c>
      <c r="J107" s="0" t="s">
        <v>78</v>
      </c>
      <c r="K107" s="0" t="s">
        <v>79</v>
      </c>
      <c r="L107" s="0" t="s">
        <v>47</v>
      </c>
      <c r="N107" s="0" t="s">
        <v>48</v>
      </c>
      <c r="O107" s="1" t="n">
        <v>2000</v>
      </c>
      <c r="P107" s="2" t="n">
        <v>1267.9</v>
      </c>
      <c r="Q107" s="2" t="n">
        <f aca="false">O107*P107</f>
        <v>2535800</v>
      </c>
      <c r="R107" s="0" t="s">
        <v>35</v>
      </c>
      <c r="S107" s="0" t="s">
        <v>49</v>
      </c>
      <c r="T107" s="0" t="s">
        <v>50</v>
      </c>
      <c r="U107" s="0" t="s">
        <v>38</v>
      </c>
      <c r="V107" s="0" t="s">
        <v>39</v>
      </c>
      <c r="W107" s="0" t="s">
        <v>40</v>
      </c>
    </row>
    <row r="108" customFormat="false" ht="12.75" hidden="false" customHeight="false" outlineLevel="0" collapsed="false">
      <c r="B108" s="0" t="n">
        <v>104</v>
      </c>
      <c r="C108" s="0" t="s">
        <v>23</v>
      </c>
      <c r="D108" s="0" t="s">
        <v>24</v>
      </c>
      <c r="E108" s="0" t="s">
        <v>25</v>
      </c>
      <c r="F108" s="0" t="s">
        <v>42</v>
      </c>
      <c r="G108" s="0" t="s">
        <v>27</v>
      </c>
      <c r="H108" s="0" t="s">
        <v>43</v>
      </c>
      <c r="I108" s="0" t="s">
        <v>80</v>
      </c>
      <c r="J108" s="0" t="s">
        <v>81</v>
      </c>
      <c r="K108" s="0" t="s">
        <v>82</v>
      </c>
      <c r="L108" s="0" t="s">
        <v>47</v>
      </c>
      <c r="N108" s="0" t="s">
        <v>48</v>
      </c>
      <c r="O108" s="1" t="n">
        <v>300</v>
      </c>
      <c r="P108" s="2" t="n">
        <v>677.7</v>
      </c>
      <c r="Q108" s="2" t="n">
        <f aca="false">O108*P108</f>
        <v>203310</v>
      </c>
      <c r="R108" s="0" t="s">
        <v>35</v>
      </c>
      <c r="S108" s="0" t="s">
        <v>49</v>
      </c>
      <c r="T108" s="0" t="s">
        <v>50</v>
      </c>
      <c r="U108" s="0" t="s">
        <v>38</v>
      </c>
      <c r="V108" s="0" t="s">
        <v>39</v>
      </c>
      <c r="W108" s="0" t="s">
        <v>40</v>
      </c>
    </row>
    <row r="109" customFormat="false" ht="12.75" hidden="false" customHeight="false" outlineLevel="0" collapsed="false">
      <c r="B109" s="0" t="n">
        <v>105</v>
      </c>
      <c r="C109" s="0" t="s">
        <v>23</v>
      </c>
      <c r="D109" s="0" t="s">
        <v>24</v>
      </c>
      <c r="E109" s="0" t="s">
        <v>25</v>
      </c>
      <c r="F109" s="0" t="s">
        <v>42</v>
      </c>
      <c r="G109" s="0" t="s">
        <v>27</v>
      </c>
      <c r="H109" s="0" t="s">
        <v>43</v>
      </c>
      <c r="I109" s="0" t="s">
        <v>83</v>
      </c>
      <c r="J109" s="0" t="s">
        <v>84</v>
      </c>
      <c r="K109" s="0" t="s">
        <v>85</v>
      </c>
      <c r="L109" s="0" t="s">
        <v>47</v>
      </c>
      <c r="N109" s="0" t="s">
        <v>48</v>
      </c>
      <c r="O109" s="1" t="n">
        <v>80</v>
      </c>
      <c r="P109" s="2" t="n">
        <v>1071.4</v>
      </c>
      <c r="Q109" s="2" t="n">
        <f aca="false">O109*P109</f>
        <v>85712</v>
      </c>
      <c r="R109" s="0" t="s">
        <v>35</v>
      </c>
      <c r="S109" s="0" t="s">
        <v>49</v>
      </c>
      <c r="T109" s="0" t="s">
        <v>50</v>
      </c>
      <c r="U109" s="0" t="s">
        <v>38</v>
      </c>
      <c r="V109" s="0" t="s">
        <v>39</v>
      </c>
      <c r="W109" s="0" t="s">
        <v>40</v>
      </c>
    </row>
    <row r="110" customFormat="false" ht="12.75" hidden="false" customHeight="false" outlineLevel="0" collapsed="false">
      <c r="B110" s="0" t="n">
        <v>106</v>
      </c>
      <c r="C110" s="0" t="s">
        <v>23</v>
      </c>
      <c r="D110" s="0" t="s">
        <v>24</v>
      </c>
      <c r="E110" s="0" t="s">
        <v>25</v>
      </c>
      <c r="F110" s="0" t="s">
        <v>42</v>
      </c>
      <c r="G110" s="0" t="s">
        <v>27</v>
      </c>
      <c r="H110" s="0" t="s">
        <v>43</v>
      </c>
      <c r="I110" s="0" t="s">
        <v>86</v>
      </c>
      <c r="J110" s="0" t="s">
        <v>87</v>
      </c>
      <c r="K110" s="0" t="s">
        <v>88</v>
      </c>
      <c r="L110" s="0" t="s">
        <v>47</v>
      </c>
      <c r="N110" s="0" t="s">
        <v>48</v>
      </c>
      <c r="O110" s="1" t="n">
        <v>80</v>
      </c>
      <c r="P110" s="2" t="n">
        <v>1288.4</v>
      </c>
      <c r="Q110" s="2" t="n">
        <f aca="false">O110*P110</f>
        <v>103072</v>
      </c>
      <c r="R110" s="0" t="s">
        <v>35</v>
      </c>
      <c r="S110" s="0" t="s">
        <v>49</v>
      </c>
      <c r="T110" s="0" t="s">
        <v>50</v>
      </c>
      <c r="U110" s="0" t="s">
        <v>38</v>
      </c>
      <c r="V110" s="0" t="s">
        <v>39</v>
      </c>
      <c r="W110" s="0" t="s">
        <v>40</v>
      </c>
    </row>
    <row r="111" customFormat="false" ht="12.75" hidden="false" customHeight="false" outlineLevel="0" collapsed="false">
      <c r="B111" s="0" t="n">
        <v>107</v>
      </c>
      <c r="C111" s="0" t="s">
        <v>23</v>
      </c>
      <c r="D111" s="0" t="s">
        <v>24</v>
      </c>
      <c r="E111" s="0" t="s">
        <v>25</v>
      </c>
      <c r="F111" s="0" t="s">
        <v>42</v>
      </c>
      <c r="G111" s="0" t="s">
        <v>27</v>
      </c>
      <c r="H111" s="0" t="s">
        <v>43</v>
      </c>
      <c r="I111" s="0" t="s">
        <v>89</v>
      </c>
      <c r="J111" s="0" t="s">
        <v>90</v>
      </c>
      <c r="K111" s="0" t="s">
        <v>91</v>
      </c>
      <c r="L111" s="0" t="s">
        <v>47</v>
      </c>
      <c r="N111" s="0" t="s">
        <v>48</v>
      </c>
      <c r="O111" s="1" t="n">
        <v>200</v>
      </c>
      <c r="P111" s="2" t="n">
        <v>892.9</v>
      </c>
      <c r="Q111" s="2" t="n">
        <f aca="false">O111*P111</f>
        <v>178580</v>
      </c>
      <c r="R111" s="0" t="s">
        <v>35</v>
      </c>
      <c r="S111" s="0" t="s">
        <v>49</v>
      </c>
      <c r="T111" s="0" t="s">
        <v>50</v>
      </c>
      <c r="U111" s="0" t="s">
        <v>38</v>
      </c>
      <c r="V111" s="0" t="s">
        <v>39</v>
      </c>
      <c r="W111" s="0" t="s">
        <v>40</v>
      </c>
    </row>
    <row r="112" customFormat="false" ht="12.75" hidden="false" customHeight="false" outlineLevel="0" collapsed="false">
      <c r="B112" s="0" t="n">
        <v>108</v>
      </c>
      <c r="C112" s="0" t="s">
        <v>23</v>
      </c>
      <c r="D112" s="0" t="s">
        <v>24</v>
      </c>
      <c r="E112" s="0" t="s">
        <v>25</v>
      </c>
      <c r="F112" s="0" t="s">
        <v>42</v>
      </c>
      <c r="G112" s="0" t="s">
        <v>27</v>
      </c>
      <c r="H112" s="0" t="s">
        <v>43</v>
      </c>
      <c r="I112" s="0" t="s">
        <v>92</v>
      </c>
      <c r="J112" s="0" t="s">
        <v>93</v>
      </c>
      <c r="K112" s="0" t="s">
        <v>94</v>
      </c>
      <c r="L112" s="0" t="s">
        <v>47</v>
      </c>
      <c r="N112" s="0" t="s">
        <v>54</v>
      </c>
      <c r="O112" s="1" t="n">
        <v>180</v>
      </c>
      <c r="P112" s="2" t="n">
        <v>299.1</v>
      </c>
      <c r="Q112" s="2" t="n">
        <f aca="false">O112*P112</f>
        <v>53838</v>
      </c>
      <c r="R112" s="0" t="s">
        <v>35</v>
      </c>
      <c r="S112" s="0" t="s">
        <v>49</v>
      </c>
      <c r="T112" s="0" t="s">
        <v>50</v>
      </c>
      <c r="U112" s="0" t="s">
        <v>38</v>
      </c>
      <c r="V112" s="0" t="s">
        <v>39</v>
      </c>
      <c r="W112" s="0" t="s">
        <v>40</v>
      </c>
    </row>
    <row r="113" customFormat="false" ht="12.75" hidden="false" customHeight="false" outlineLevel="0" collapsed="false">
      <c r="B113" s="0" t="n">
        <v>109</v>
      </c>
      <c r="C113" s="0" t="s">
        <v>23</v>
      </c>
      <c r="D113" s="0" t="s">
        <v>24</v>
      </c>
      <c r="E113" s="0" t="s">
        <v>25</v>
      </c>
      <c r="F113" s="0" t="s">
        <v>42</v>
      </c>
      <c r="G113" s="0" t="s">
        <v>27</v>
      </c>
      <c r="H113" s="0" t="s">
        <v>43</v>
      </c>
      <c r="I113" s="0" t="s">
        <v>95</v>
      </c>
      <c r="J113" s="0" t="s">
        <v>96</v>
      </c>
      <c r="K113" s="0" t="s">
        <v>97</v>
      </c>
      <c r="L113" s="0" t="s">
        <v>47</v>
      </c>
      <c r="N113" s="0" t="s">
        <v>48</v>
      </c>
      <c r="O113" s="1" t="n">
        <v>75</v>
      </c>
      <c r="P113" s="2" t="n">
        <v>1200</v>
      </c>
      <c r="Q113" s="2" t="n">
        <f aca="false">O113*P113</f>
        <v>90000</v>
      </c>
      <c r="R113" s="0" t="s">
        <v>35</v>
      </c>
      <c r="S113" s="0" t="s">
        <v>49</v>
      </c>
      <c r="T113" s="0" t="s">
        <v>50</v>
      </c>
      <c r="U113" s="0" t="s">
        <v>38</v>
      </c>
      <c r="V113" s="0" t="s">
        <v>39</v>
      </c>
      <c r="W113" s="0" t="s">
        <v>40</v>
      </c>
    </row>
    <row r="114" customFormat="false" ht="12.75" hidden="false" customHeight="false" outlineLevel="0" collapsed="false">
      <c r="B114" s="0" t="n">
        <v>110</v>
      </c>
      <c r="C114" s="0" t="s">
        <v>23</v>
      </c>
      <c r="D114" s="0" t="s">
        <v>24</v>
      </c>
      <c r="E114" s="0" t="s">
        <v>25</v>
      </c>
      <c r="F114" s="0" t="s">
        <v>42</v>
      </c>
      <c r="G114" s="0" t="s">
        <v>27</v>
      </c>
      <c r="H114" s="0" t="s">
        <v>43</v>
      </c>
      <c r="I114" s="0" t="s">
        <v>98</v>
      </c>
      <c r="J114" s="0" t="s">
        <v>99</v>
      </c>
      <c r="K114" s="0" t="s">
        <v>100</v>
      </c>
      <c r="L114" s="0" t="s">
        <v>47</v>
      </c>
      <c r="N114" s="0" t="s">
        <v>48</v>
      </c>
      <c r="O114" s="1" t="n">
        <v>80</v>
      </c>
      <c r="P114" s="2" t="n">
        <v>652.7</v>
      </c>
      <c r="Q114" s="2" t="n">
        <f aca="false">O114*P114</f>
        <v>52216</v>
      </c>
      <c r="R114" s="0" t="s">
        <v>35</v>
      </c>
      <c r="S114" s="0" t="s">
        <v>49</v>
      </c>
      <c r="T114" s="0" t="s">
        <v>50</v>
      </c>
      <c r="U114" s="0" t="s">
        <v>38</v>
      </c>
      <c r="V114" s="0" t="s">
        <v>39</v>
      </c>
      <c r="W114" s="0" t="s">
        <v>40</v>
      </c>
    </row>
    <row r="115" customFormat="false" ht="12.75" hidden="false" customHeight="false" outlineLevel="0" collapsed="false">
      <c r="B115" s="0" t="n">
        <v>111</v>
      </c>
      <c r="C115" s="0" t="s">
        <v>23</v>
      </c>
      <c r="D115" s="0" t="s">
        <v>24</v>
      </c>
      <c r="E115" s="0" t="s">
        <v>25</v>
      </c>
      <c r="F115" s="0" t="s">
        <v>42</v>
      </c>
      <c r="G115" s="0" t="s">
        <v>27</v>
      </c>
      <c r="H115" s="0" t="s">
        <v>43</v>
      </c>
      <c r="I115" s="0" t="s">
        <v>101</v>
      </c>
      <c r="J115" s="0" t="s">
        <v>102</v>
      </c>
      <c r="K115" s="0" t="s">
        <v>103</v>
      </c>
      <c r="L115" s="0" t="s">
        <v>47</v>
      </c>
      <c r="N115" s="0" t="s">
        <v>58</v>
      </c>
      <c r="O115" s="1" t="n">
        <v>50</v>
      </c>
      <c r="P115" s="2" t="n">
        <v>223.2</v>
      </c>
      <c r="Q115" s="2" t="n">
        <f aca="false">O115*P115</f>
        <v>11160</v>
      </c>
      <c r="R115" s="0" t="s">
        <v>35</v>
      </c>
      <c r="S115" s="0" t="s">
        <v>49</v>
      </c>
      <c r="T115" s="0" t="s">
        <v>50</v>
      </c>
      <c r="U115" s="0" t="s">
        <v>38</v>
      </c>
      <c r="V115" s="0" t="s">
        <v>39</v>
      </c>
      <c r="W115" s="0" t="s">
        <v>40</v>
      </c>
    </row>
    <row r="116" customFormat="false" ht="12.75" hidden="false" customHeight="false" outlineLevel="0" collapsed="false">
      <c r="B116" s="0" t="n">
        <v>112</v>
      </c>
      <c r="C116" s="0" t="s">
        <v>23</v>
      </c>
      <c r="D116" s="0" t="s">
        <v>24</v>
      </c>
      <c r="E116" s="0" t="s">
        <v>25</v>
      </c>
      <c r="F116" s="0" t="s">
        <v>42</v>
      </c>
      <c r="G116" s="0" t="s">
        <v>27</v>
      </c>
      <c r="H116" s="0" t="s">
        <v>43</v>
      </c>
      <c r="I116" s="0" t="s">
        <v>104</v>
      </c>
      <c r="J116" s="0" t="s">
        <v>105</v>
      </c>
      <c r="K116" s="0" t="s">
        <v>106</v>
      </c>
      <c r="L116" s="0" t="s">
        <v>47</v>
      </c>
      <c r="N116" s="0" t="s">
        <v>58</v>
      </c>
      <c r="O116" s="1" t="n">
        <v>80</v>
      </c>
      <c r="P116" s="2" t="n">
        <v>290.2</v>
      </c>
      <c r="Q116" s="2" t="n">
        <f aca="false">O116*P116</f>
        <v>23216</v>
      </c>
      <c r="R116" s="0" t="s">
        <v>35</v>
      </c>
      <c r="S116" s="0" t="s">
        <v>49</v>
      </c>
      <c r="T116" s="0" t="s">
        <v>50</v>
      </c>
      <c r="U116" s="0" t="s">
        <v>38</v>
      </c>
      <c r="V116" s="0" t="s">
        <v>39</v>
      </c>
      <c r="W116" s="0" t="s">
        <v>40</v>
      </c>
    </row>
    <row r="117" customFormat="false" ht="12.75" hidden="false" customHeight="false" outlineLevel="0" collapsed="false">
      <c r="B117" s="0" t="n">
        <v>113</v>
      </c>
      <c r="C117" s="0" t="s">
        <v>23</v>
      </c>
      <c r="D117" s="0" t="s">
        <v>24</v>
      </c>
      <c r="E117" s="0" t="s">
        <v>25</v>
      </c>
      <c r="F117" s="0" t="s">
        <v>42</v>
      </c>
      <c r="G117" s="0" t="s">
        <v>27</v>
      </c>
      <c r="H117" s="0" t="s">
        <v>43</v>
      </c>
      <c r="I117" s="0" t="s">
        <v>107</v>
      </c>
      <c r="J117" s="0" t="s">
        <v>108</v>
      </c>
      <c r="K117" s="0" t="s">
        <v>109</v>
      </c>
      <c r="L117" s="0" t="s">
        <v>47</v>
      </c>
      <c r="N117" s="0" t="s">
        <v>58</v>
      </c>
      <c r="O117" s="1" t="n">
        <v>50</v>
      </c>
      <c r="P117" s="2" t="n">
        <v>232.1</v>
      </c>
      <c r="Q117" s="2" t="n">
        <f aca="false">O117*P117</f>
        <v>11605</v>
      </c>
      <c r="R117" s="0" t="s">
        <v>35</v>
      </c>
      <c r="S117" s="0" t="s">
        <v>49</v>
      </c>
      <c r="T117" s="0" t="s">
        <v>50</v>
      </c>
      <c r="U117" s="0" t="s">
        <v>38</v>
      </c>
      <c r="V117" s="0" t="s">
        <v>39</v>
      </c>
      <c r="W117" s="0" t="s">
        <v>40</v>
      </c>
    </row>
    <row r="118" customFormat="false" ht="12.75" hidden="false" customHeight="false" outlineLevel="0" collapsed="false">
      <c r="B118" s="0" t="n">
        <v>114</v>
      </c>
      <c r="C118" s="0" t="s">
        <v>23</v>
      </c>
      <c r="D118" s="0" t="s">
        <v>24</v>
      </c>
      <c r="E118" s="0" t="s">
        <v>25</v>
      </c>
      <c r="F118" s="0" t="s">
        <v>42</v>
      </c>
      <c r="G118" s="0" t="s">
        <v>27</v>
      </c>
      <c r="H118" s="0" t="s">
        <v>43</v>
      </c>
      <c r="I118" s="0" t="s">
        <v>110</v>
      </c>
      <c r="J118" s="0" t="s">
        <v>111</v>
      </c>
      <c r="K118" s="0" t="s">
        <v>112</v>
      </c>
      <c r="L118" s="0" t="s">
        <v>47</v>
      </c>
      <c r="N118" s="0" t="s">
        <v>58</v>
      </c>
      <c r="O118" s="1" t="n">
        <v>60</v>
      </c>
      <c r="P118" s="2" t="n">
        <v>151.8</v>
      </c>
      <c r="Q118" s="2" t="n">
        <f aca="false">O118*P118</f>
        <v>9108</v>
      </c>
      <c r="R118" s="0" t="s">
        <v>35</v>
      </c>
      <c r="S118" s="0" t="s">
        <v>49</v>
      </c>
      <c r="T118" s="0" t="s">
        <v>50</v>
      </c>
      <c r="U118" s="0" t="s">
        <v>38</v>
      </c>
      <c r="V118" s="0" t="s">
        <v>39</v>
      </c>
      <c r="W118" s="0" t="s">
        <v>40</v>
      </c>
    </row>
    <row r="119" customFormat="false" ht="12.75" hidden="false" customHeight="false" outlineLevel="0" collapsed="false">
      <c r="B119" s="0" t="n">
        <v>115</v>
      </c>
      <c r="C119" s="0" t="s">
        <v>23</v>
      </c>
      <c r="D119" s="0" t="s">
        <v>24</v>
      </c>
      <c r="E119" s="0" t="s">
        <v>25</v>
      </c>
      <c r="F119" s="0" t="s">
        <v>42</v>
      </c>
      <c r="G119" s="0" t="s">
        <v>27</v>
      </c>
      <c r="H119" s="0" t="s">
        <v>43</v>
      </c>
      <c r="I119" s="0" t="s">
        <v>113</v>
      </c>
      <c r="J119" s="0" t="s">
        <v>114</v>
      </c>
      <c r="K119" s="0" t="s">
        <v>115</v>
      </c>
      <c r="L119" s="0" t="s">
        <v>47</v>
      </c>
      <c r="N119" s="0" t="s">
        <v>71</v>
      </c>
      <c r="O119" s="1" t="n">
        <v>200</v>
      </c>
      <c r="P119" s="2" t="n">
        <v>246</v>
      </c>
      <c r="Q119" s="2" t="n">
        <f aca="false">O119*P119</f>
        <v>49200</v>
      </c>
      <c r="R119" s="0" t="s">
        <v>35</v>
      </c>
      <c r="S119" s="0" t="s">
        <v>49</v>
      </c>
      <c r="T119" s="0" t="s">
        <v>50</v>
      </c>
      <c r="U119" s="0" t="s">
        <v>38</v>
      </c>
      <c r="V119" s="0" t="s">
        <v>39</v>
      </c>
      <c r="W119" s="0" t="s">
        <v>40</v>
      </c>
    </row>
    <row r="120" customFormat="false" ht="12.75" hidden="false" customHeight="false" outlineLevel="0" collapsed="false">
      <c r="B120" s="0" t="n">
        <v>116</v>
      </c>
      <c r="C120" s="0" t="s">
        <v>23</v>
      </c>
      <c r="D120" s="0" t="s">
        <v>24</v>
      </c>
      <c r="E120" s="0" t="s">
        <v>25</v>
      </c>
      <c r="F120" s="0" t="s">
        <v>42</v>
      </c>
      <c r="G120" s="0" t="s">
        <v>27</v>
      </c>
      <c r="H120" s="0" t="s">
        <v>43</v>
      </c>
      <c r="I120" s="0" t="s">
        <v>116</v>
      </c>
      <c r="J120" s="0" t="s">
        <v>117</v>
      </c>
      <c r="K120" s="0" t="s">
        <v>117</v>
      </c>
      <c r="L120" s="0" t="s">
        <v>47</v>
      </c>
      <c r="N120" s="0" t="s">
        <v>58</v>
      </c>
      <c r="O120" s="1" t="n">
        <v>200</v>
      </c>
      <c r="P120" s="2" t="n">
        <v>80.4</v>
      </c>
      <c r="Q120" s="2" t="n">
        <f aca="false">O120*P120</f>
        <v>16080</v>
      </c>
      <c r="R120" s="0" t="s">
        <v>35</v>
      </c>
      <c r="S120" s="0" t="s">
        <v>49</v>
      </c>
      <c r="T120" s="0" t="s">
        <v>50</v>
      </c>
      <c r="U120" s="0" t="s">
        <v>38</v>
      </c>
      <c r="V120" s="0" t="s">
        <v>39</v>
      </c>
      <c r="W120" s="0" t="s">
        <v>40</v>
      </c>
    </row>
    <row r="121" customFormat="false" ht="12.75" hidden="false" customHeight="false" outlineLevel="0" collapsed="false">
      <c r="B121" s="0" t="n">
        <v>117</v>
      </c>
      <c r="C121" s="0" t="s">
        <v>23</v>
      </c>
      <c r="D121" s="0" t="s">
        <v>24</v>
      </c>
      <c r="E121" s="0" t="s">
        <v>25</v>
      </c>
      <c r="F121" s="0" t="s">
        <v>42</v>
      </c>
      <c r="G121" s="0" t="s">
        <v>27</v>
      </c>
      <c r="H121" s="0" t="s">
        <v>43</v>
      </c>
      <c r="I121" s="0" t="s">
        <v>118</v>
      </c>
      <c r="J121" s="0" t="s">
        <v>119</v>
      </c>
      <c r="K121" s="0" t="s">
        <v>120</v>
      </c>
      <c r="L121" s="0" t="s">
        <v>47</v>
      </c>
      <c r="N121" s="0" t="s">
        <v>58</v>
      </c>
      <c r="O121" s="1" t="n">
        <v>100</v>
      </c>
      <c r="P121" s="2" t="n">
        <v>214.3</v>
      </c>
      <c r="Q121" s="2" t="n">
        <f aca="false">O121*P121</f>
        <v>21430</v>
      </c>
      <c r="R121" s="0" t="s">
        <v>35</v>
      </c>
      <c r="S121" s="0" t="s">
        <v>49</v>
      </c>
      <c r="T121" s="0" t="s">
        <v>50</v>
      </c>
      <c r="U121" s="0" t="s">
        <v>38</v>
      </c>
      <c r="V121" s="0" t="s">
        <v>39</v>
      </c>
      <c r="W121" s="0" t="s">
        <v>40</v>
      </c>
    </row>
    <row r="122" customFormat="false" ht="12.75" hidden="false" customHeight="false" outlineLevel="0" collapsed="false">
      <c r="B122" s="0" t="n">
        <v>118</v>
      </c>
      <c r="C122" s="0" t="s">
        <v>23</v>
      </c>
      <c r="D122" s="0" t="s">
        <v>24</v>
      </c>
      <c r="E122" s="0" t="s">
        <v>25</v>
      </c>
      <c r="F122" s="0" t="s">
        <v>42</v>
      </c>
      <c r="G122" s="0" t="s">
        <v>27</v>
      </c>
      <c r="H122" s="0" t="s">
        <v>43</v>
      </c>
      <c r="I122" s="0" t="s">
        <v>121</v>
      </c>
      <c r="J122" s="0" t="s">
        <v>122</v>
      </c>
      <c r="K122" s="0" t="s">
        <v>123</v>
      </c>
      <c r="L122" s="0" t="s">
        <v>47</v>
      </c>
      <c r="N122" s="0" t="s">
        <v>58</v>
      </c>
      <c r="O122" s="1" t="n">
        <v>50</v>
      </c>
      <c r="P122" s="2" t="n">
        <v>312.5</v>
      </c>
      <c r="Q122" s="2" t="n">
        <f aca="false">O122*P122</f>
        <v>15625</v>
      </c>
      <c r="R122" s="0" t="s">
        <v>35</v>
      </c>
      <c r="S122" s="0" t="s">
        <v>49</v>
      </c>
      <c r="T122" s="0" t="s">
        <v>50</v>
      </c>
      <c r="U122" s="0" t="s">
        <v>38</v>
      </c>
      <c r="V122" s="0" t="s">
        <v>39</v>
      </c>
      <c r="W122" s="0" t="s">
        <v>40</v>
      </c>
    </row>
    <row r="123" customFormat="false" ht="12.75" hidden="false" customHeight="false" outlineLevel="0" collapsed="false">
      <c r="B123" s="0" t="n">
        <v>119</v>
      </c>
      <c r="C123" s="0" t="s">
        <v>23</v>
      </c>
      <c r="D123" s="0" t="s">
        <v>24</v>
      </c>
      <c r="E123" s="0" t="s">
        <v>25</v>
      </c>
      <c r="F123" s="0" t="s">
        <v>42</v>
      </c>
      <c r="G123" s="0" t="s">
        <v>27</v>
      </c>
      <c r="H123" s="0" t="s">
        <v>43</v>
      </c>
      <c r="I123" s="0" t="s">
        <v>124</v>
      </c>
      <c r="J123" s="0" t="s">
        <v>125</v>
      </c>
      <c r="K123" s="0" t="s">
        <v>126</v>
      </c>
      <c r="L123" s="0" t="s">
        <v>47</v>
      </c>
      <c r="N123" s="0" t="s">
        <v>58</v>
      </c>
      <c r="O123" s="1" t="n">
        <v>200</v>
      </c>
      <c r="P123" s="2" t="n">
        <v>246</v>
      </c>
      <c r="Q123" s="2" t="n">
        <f aca="false">O123*P123</f>
        <v>49200</v>
      </c>
      <c r="R123" s="0" t="s">
        <v>35</v>
      </c>
      <c r="S123" s="0" t="s">
        <v>49</v>
      </c>
      <c r="T123" s="0" t="s">
        <v>50</v>
      </c>
      <c r="U123" s="0" t="s">
        <v>38</v>
      </c>
      <c r="V123" s="0" t="s">
        <v>39</v>
      </c>
      <c r="W123" s="0" t="s">
        <v>40</v>
      </c>
    </row>
    <row r="124" customFormat="false" ht="12.75" hidden="false" customHeight="false" outlineLevel="0" collapsed="false">
      <c r="B124" s="0" t="n">
        <v>120</v>
      </c>
      <c r="C124" s="0" t="s">
        <v>23</v>
      </c>
      <c r="D124" s="0" t="s">
        <v>24</v>
      </c>
      <c r="E124" s="0" t="s">
        <v>25</v>
      </c>
      <c r="F124" s="0" t="s">
        <v>42</v>
      </c>
      <c r="G124" s="0" t="s">
        <v>27</v>
      </c>
      <c r="H124" s="0" t="s">
        <v>43</v>
      </c>
      <c r="I124" s="0" t="s">
        <v>127</v>
      </c>
      <c r="J124" s="0" t="s">
        <v>128</v>
      </c>
      <c r="K124" s="0" t="s">
        <v>129</v>
      </c>
      <c r="L124" s="0" t="s">
        <v>47</v>
      </c>
      <c r="N124" s="0" t="s">
        <v>58</v>
      </c>
      <c r="O124" s="1" t="n">
        <v>200</v>
      </c>
      <c r="P124" s="2" t="n">
        <v>562.5</v>
      </c>
      <c r="Q124" s="2" t="n">
        <f aca="false">O124*P124</f>
        <v>112500</v>
      </c>
      <c r="R124" s="0" t="s">
        <v>35</v>
      </c>
      <c r="S124" s="0" t="s">
        <v>49</v>
      </c>
      <c r="T124" s="0" t="s">
        <v>50</v>
      </c>
      <c r="U124" s="0" t="s">
        <v>38</v>
      </c>
      <c r="V124" s="0" t="s">
        <v>39</v>
      </c>
      <c r="W124" s="0" t="s">
        <v>40</v>
      </c>
    </row>
    <row r="125" customFormat="false" ht="12.75" hidden="false" customHeight="false" outlineLevel="0" collapsed="false">
      <c r="B125" s="0" t="n">
        <v>121</v>
      </c>
      <c r="C125" s="0" t="s">
        <v>23</v>
      </c>
      <c r="D125" s="0" t="s">
        <v>24</v>
      </c>
      <c r="E125" s="0" t="s">
        <v>25</v>
      </c>
      <c r="F125" s="0" t="s">
        <v>42</v>
      </c>
      <c r="G125" s="0" t="s">
        <v>27</v>
      </c>
      <c r="H125" s="0" t="s">
        <v>43</v>
      </c>
      <c r="I125" s="0" t="s">
        <v>130</v>
      </c>
      <c r="J125" s="0" t="s">
        <v>131</v>
      </c>
      <c r="K125" s="0" t="s">
        <v>131</v>
      </c>
      <c r="L125" s="0" t="s">
        <v>47</v>
      </c>
      <c r="N125" s="0" t="s">
        <v>58</v>
      </c>
      <c r="O125" s="1" t="n">
        <v>150</v>
      </c>
      <c r="P125" s="2" t="n">
        <v>214.3</v>
      </c>
      <c r="Q125" s="2" t="n">
        <f aca="false">O125*P125</f>
        <v>32145</v>
      </c>
      <c r="R125" s="0" t="s">
        <v>35</v>
      </c>
      <c r="S125" s="0" t="s">
        <v>49</v>
      </c>
      <c r="T125" s="0" t="s">
        <v>50</v>
      </c>
      <c r="U125" s="0" t="s">
        <v>38</v>
      </c>
      <c r="V125" s="0" t="s">
        <v>39</v>
      </c>
      <c r="W125" s="0" t="s">
        <v>40</v>
      </c>
    </row>
    <row r="126" customFormat="false" ht="12.75" hidden="false" customHeight="false" outlineLevel="0" collapsed="false">
      <c r="B126" s="0" t="n">
        <v>122</v>
      </c>
      <c r="C126" s="0" t="s">
        <v>23</v>
      </c>
      <c r="D126" s="0" t="s">
        <v>24</v>
      </c>
      <c r="E126" s="0" t="s">
        <v>25</v>
      </c>
      <c r="F126" s="0" t="s">
        <v>42</v>
      </c>
      <c r="G126" s="0" t="s">
        <v>27</v>
      </c>
      <c r="H126" s="0" t="s">
        <v>43</v>
      </c>
      <c r="I126" s="0" t="s">
        <v>132</v>
      </c>
      <c r="J126" s="0" t="s">
        <v>133</v>
      </c>
      <c r="K126" s="0" t="s">
        <v>134</v>
      </c>
      <c r="L126" s="0" t="s">
        <v>47</v>
      </c>
      <c r="N126" s="0" t="s">
        <v>135</v>
      </c>
      <c r="O126" s="1" t="n">
        <v>100</v>
      </c>
      <c r="P126" s="2" t="n">
        <v>553.6</v>
      </c>
      <c r="Q126" s="2" t="n">
        <f aca="false">O126*P126</f>
        <v>55360</v>
      </c>
      <c r="R126" s="0" t="s">
        <v>35</v>
      </c>
      <c r="S126" s="0" t="s">
        <v>49</v>
      </c>
      <c r="T126" s="0" t="s">
        <v>50</v>
      </c>
      <c r="U126" s="0" t="s">
        <v>38</v>
      </c>
      <c r="V126" s="0" t="s">
        <v>39</v>
      </c>
      <c r="W126" s="0" t="s">
        <v>40</v>
      </c>
    </row>
    <row r="127" customFormat="false" ht="12.75" hidden="false" customHeight="false" outlineLevel="0" collapsed="false">
      <c r="B127" s="0" t="n">
        <v>123</v>
      </c>
      <c r="C127" s="0" t="s">
        <v>23</v>
      </c>
      <c r="D127" s="0" t="s">
        <v>24</v>
      </c>
      <c r="E127" s="0" t="s">
        <v>25</v>
      </c>
      <c r="F127" s="0" t="s">
        <v>42</v>
      </c>
      <c r="G127" s="0" t="s">
        <v>27</v>
      </c>
      <c r="H127" s="0" t="s">
        <v>43</v>
      </c>
      <c r="I127" s="0" t="s">
        <v>136</v>
      </c>
      <c r="J127" s="0" t="s">
        <v>137</v>
      </c>
      <c r="K127" s="0" t="s">
        <v>138</v>
      </c>
      <c r="L127" s="0" t="s">
        <v>47</v>
      </c>
      <c r="N127" s="0" t="s">
        <v>135</v>
      </c>
      <c r="O127" s="1" t="n">
        <v>200</v>
      </c>
      <c r="P127" s="2" t="n">
        <v>300</v>
      </c>
      <c r="Q127" s="2" t="n">
        <f aca="false">O127*P127</f>
        <v>60000</v>
      </c>
      <c r="R127" s="0" t="s">
        <v>35</v>
      </c>
      <c r="S127" s="0" t="s">
        <v>49</v>
      </c>
      <c r="T127" s="0" t="s">
        <v>50</v>
      </c>
      <c r="U127" s="0" t="s">
        <v>38</v>
      </c>
      <c r="V127" s="0" t="s">
        <v>39</v>
      </c>
      <c r="W127" s="0" t="s">
        <v>40</v>
      </c>
    </row>
    <row r="128" customFormat="false" ht="12.75" hidden="false" customHeight="false" outlineLevel="0" collapsed="false">
      <c r="B128" s="0" t="n">
        <v>124</v>
      </c>
      <c r="C128" s="0" t="s">
        <v>23</v>
      </c>
      <c r="D128" s="0" t="s">
        <v>24</v>
      </c>
      <c r="E128" s="0" t="s">
        <v>25</v>
      </c>
      <c r="F128" s="0" t="s">
        <v>42</v>
      </c>
      <c r="G128" s="0" t="s">
        <v>27</v>
      </c>
      <c r="H128" s="0" t="s">
        <v>43</v>
      </c>
      <c r="I128" s="0" t="s">
        <v>116</v>
      </c>
      <c r="J128" s="0" t="s">
        <v>139</v>
      </c>
      <c r="K128" s="0" t="s">
        <v>140</v>
      </c>
      <c r="L128" s="0" t="s">
        <v>47</v>
      </c>
      <c r="N128" s="0" t="s">
        <v>58</v>
      </c>
      <c r="O128" s="1" t="n">
        <v>75</v>
      </c>
      <c r="P128" s="2" t="n">
        <v>400</v>
      </c>
      <c r="Q128" s="2" t="n">
        <f aca="false">O128*P128</f>
        <v>30000</v>
      </c>
      <c r="R128" s="0" t="s">
        <v>35</v>
      </c>
      <c r="S128" s="0" t="s">
        <v>49</v>
      </c>
      <c r="T128" s="0" t="s">
        <v>50</v>
      </c>
      <c r="U128" s="0" t="s">
        <v>38</v>
      </c>
      <c r="V128" s="0" t="s">
        <v>39</v>
      </c>
      <c r="W128" s="0" t="s">
        <v>40</v>
      </c>
    </row>
    <row r="129" customFormat="false" ht="12.75" hidden="false" customHeight="false" outlineLevel="0" collapsed="false">
      <c r="B129" s="0" t="n">
        <v>125</v>
      </c>
      <c r="C129" s="0" t="s">
        <v>23</v>
      </c>
      <c r="D129" s="0" t="s">
        <v>24</v>
      </c>
      <c r="E129" s="0" t="s">
        <v>25</v>
      </c>
      <c r="F129" s="0" t="s">
        <v>42</v>
      </c>
      <c r="G129" s="0" t="s">
        <v>27</v>
      </c>
      <c r="H129" s="0" t="s">
        <v>43</v>
      </c>
      <c r="I129" s="0" t="s">
        <v>141</v>
      </c>
      <c r="J129" s="0" t="s">
        <v>142</v>
      </c>
      <c r="K129" s="0" t="s">
        <v>143</v>
      </c>
      <c r="L129" s="0" t="s">
        <v>47</v>
      </c>
      <c r="N129" s="0" t="s">
        <v>48</v>
      </c>
      <c r="O129" s="1" t="n">
        <v>80</v>
      </c>
      <c r="P129" s="2" t="n">
        <v>1303.6</v>
      </c>
      <c r="Q129" s="2" t="n">
        <f aca="false">O129*P129</f>
        <v>104288</v>
      </c>
      <c r="R129" s="0" t="s">
        <v>35</v>
      </c>
      <c r="S129" s="0" t="s">
        <v>49</v>
      </c>
      <c r="T129" s="0" t="s">
        <v>50</v>
      </c>
      <c r="U129" s="0" t="s">
        <v>38</v>
      </c>
      <c r="V129" s="0" t="s">
        <v>39</v>
      </c>
      <c r="W129" s="0" t="s">
        <v>40</v>
      </c>
    </row>
    <row r="130" customFormat="false" ht="12.75" hidden="false" customHeight="false" outlineLevel="0" collapsed="false">
      <c r="B130" s="0" t="n">
        <v>126</v>
      </c>
      <c r="C130" s="0" t="s">
        <v>23</v>
      </c>
      <c r="D130" s="0" t="s">
        <v>24</v>
      </c>
      <c r="E130" s="0" t="s">
        <v>25</v>
      </c>
      <c r="F130" s="0" t="s">
        <v>42</v>
      </c>
      <c r="G130" s="0" t="s">
        <v>27</v>
      </c>
      <c r="H130" s="0" t="s">
        <v>43</v>
      </c>
      <c r="I130" s="0" t="s">
        <v>144</v>
      </c>
      <c r="J130" s="0" t="s">
        <v>145</v>
      </c>
      <c r="K130" s="0" t="s">
        <v>146</v>
      </c>
      <c r="L130" s="0" t="s">
        <v>47</v>
      </c>
      <c r="N130" s="0" t="s">
        <v>48</v>
      </c>
      <c r="O130" s="1" t="n">
        <v>30</v>
      </c>
      <c r="P130" s="2" t="n">
        <v>1904.5</v>
      </c>
      <c r="Q130" s="2" t="n">
        <f aca="false">O130*P130</f>
        <v>57135</v>
      </c>
      <c r="R130" s="0" t="s">
        <v>35</v>
      </c>
      <c r="S130" s="0" t="s">
        <v>49</v>
      </c>
      <c r="T130" s="0" t="s">
        <v>50</v>
      </c>
      <c r="U130" s="0" t="s">
        <v>38</v>
      </c>
      <c r="V130" s="0" t="s">
        <v>39</v>
      </c>
      <c r="W130" s="0" t="s">
        <v>40</v>
      </c>
    </row>
    <row r="131" customFormat="false" ht="12.75" hidden="false" customHeight="false" outlineLevel="0" collapsed="false">
      <c r="B131" s="0" t="n">
        <v>127</v>
      </c>
      <c r="C131" s="0" t="s">
        <v>23</v>
      </c>
      <c r="D131" s="0" t="s">
        <v>24</v>
      </c>
      <c r="E131" s="0" t="s">
        <v>25</v>
      </c>
      <c r="F131" s="0" t="s">
        <v>42</v>
      </c>
      <c r="G131" s="0" t="s">
        <v>27</v>
      </c>
      <c r="H131" s="0" t="s">
        <v>43</v>
      </c>
      <c r="I131" s="0" t="s">
        <v>147</v>
      </c>
      <c r="J131" s="0" t="s">
        <v>148</v>
      </c>
      <c r="K131" s="0" t="s">
        <v>149</v>
      </c>
      <c r="L131" s="0" t="s">
        <v>47</v>
      </c>
      <c r="N131" s="0" t="s">
        <v>48</v>
      </c>
      <c r="O131" s="1" t="n">
        <v>300</v>
      </c>
      <c r="P131" s="2" t="n">
        <v>300</v>
      </c>
      <c r="Q131" s="2" t="n">
        <f aca="false">O131*P131</f>
        <v>90000</v>
      </c>
      <c r="R131" s="0" t="s">
        <v>35</v>
      </c>
      <c r="S131" s="0" t="s">
        <v>49</v>
      </c>
      <c r="T131" s="0" t="s">
        <v>50</v>
      </c>
      <c r="U131" s="0" t="s">
        <v>38</v>
      </c>
      <c r="V131" s="0" t="s">
        <v>39</v>
      </c>
      <c r="W131" s="0" t="s">
        <v>40</v>
      </c>
    </row>
    <row r="132" customFormat="false" ht="12.75" hidden="false" customHeight="false" outlineLevel="0" collapsed="false">
      <c r="B132" s="0" t="n">
        <v>128</v>
      </c>
      <c r="C132" s="0" t="s">
        <v>23</v>
      </c>
      <c r="D132" s="0" t="s">
        <v>24</v>
      </c>
      <c r="E132" s="0" t="s">
        <v>25</v>
      </c>
      <c r="F132" s="0" t="s">
        <v>42</v>
      </c>
      <c r="G132" s="0" t="s">
        <v>27</v>
      </c>
      <c r="H132" s="0" t="s">
        <v>43</v>
      </c>
      <c r="I132" s="0" t="s">
        <v>150</v>
      </c>
      <c r="J132" s="0" t="s">
        <v>151</v>
      </c>
      <c r="K132" s="0" t="s">
        <v>152</v>
      </c>
      <c r="L132" s="0" t="s">
        <v>47</v>
      </c>
      <c r="N132" s="0" t="s">
        <v>48</v>
      </c>
      <c r="O132" s="1" t="n">
        <v>200</v>
      </c>
      <c r="P132" s="2" t="n">
        <v>300</v>
      </c>
      <c r="Q132" s="2" t="n">
        <f aca="false">O132*P132</f>
        <v>60000</v>
      </c>
      <c r="R132" s="0" t="s">
        <v>35</v>
      </c>
      <c r="S132" s="0" t="s">
        <v>49</v>
      </c>
      <c r="T132" s="0" t="s">
        <v>50</v>
      </c>
      <c r="U132" s="0" t="s">
        <v>38</v>
      </c>
      <c r="V132" s="0" t="s">
        <v>39</v>
      </c>
      <c r="W132" s="0" t="s">
        <v>40</v>
      </c>
    </row>
    <row r="133" customFormat="false" ht="12.75" hidden="false" customHeight="false" outlineLevel="0" collapsed="false">
      <c r="B133" s="0" t="n">
        <v>129</v>
      </c>
      <c r="C133" s="0" t="s">
        <v>23</v>
      </c>
      <c r="D133" s="0" t="s">
        <v>24</v>
      </c>
      <c r="E133" s="0" t="s">
        <v>25</v>
      </c>
      <c r="F133" s="0" t="s">
        <v>42</v>
      </c>
      <c r="G133" s="0" t="s">
        <v>27</v>
      </c>
      <c r="H133" s="0" t="s">
        <v>43</v>
      </c>
      <c r="I133" s="0" t="s">
        <v>153</v>
      </c>
      <c r="J133" s="0" t="s">
        <v>154</v>
      </c>
      <c r="K133" s="0" t="s">
        <v>155</v>
      </c>
      <c r="L133" s="0" t="s">
        <v>47</v>
      </c>
      <c r="N133" s="0" t="s">
        <v>48</v>
      </c>
      <c r="O133" s="1" t="n">
        <v>100</v>
      </c>
      <c r="P133" s="2" t="n">
        <v>210.7</v>
      </c>
      <c r="Q133" s="2" t="n">
        <f aca="false">O133*P133</f>
        <v>21070</v>
      </c>
      <c r="R133" s="0" t="s">
        <v>35</v>
      </c>
      <c r="S133" s="0" t="s">
        <v>49</v>
      </c>
      <c r="T133" s="0" t="s">
        <v>50</v>
      </c>
      <c r="U133" s="0" t="s">
        <v>38</v>
      </c>
      <c r="V133" s="0" t="s">
        <v>39</v>
      </c>
      <c r="W133" s="0" t="s">
        <v>40</v>
      </c>
    </row>
    <row r="134" customFormat="false" ht="12.75" hidden="false" customHeight="false" outlineLevel="0" collapsed="false">
      <c r="B134" s="0" t="n">
        <v>130</v>
      </c>
      <c r="C134" s="0" t="s">
        <v>23</v>
      </c>
      <c r="D134" s="0" t="s">
        <v>24</v>
      </c>
      <c r="E134" s="0" t="s">
        <v>25</v>
      </c>
      <c r="F134" s="0" t="s">
        <v>42</v>
      </c>
      <c r="G134" s="0" t="s">
        <v>27</v>
      </c>
      <c r="H134" s="0" t="s">
        <v>43</v>
      </c>
      <c r="I134" s="0" t="s">
        <v>156</v>
      </c>
      <c r="J134" s="0" t="s">
        <v>157</v>
      </c>
      <c r="K134" s="0" t="s">
        <v>158</v>
      </c>
      <c r="L134" s="0" t="s">
        <v>47</v>
      </c>
      <c r="N134" s="0" t="s">
        <v>48</v>
      </c>
      <c r="O134" s="1" t="n">
        <v>50</v>
      </c>
      <c r="P134" s="2" t="n">
        <v>210.7</v>
      </c>
      <c r="Q134" s="2" t="n">
        <f aca="false">O134*P134</f>
        <v>10535</v>
      </c>
      <c r="R134" s="0" t="s">
        <v>35</v>
      </c>
      <c r="S134" s="0" t="s">
        <v>49</v>
      </c>
      <c r="T134" s="0" t="s">
        <v>50</v>
      </c>
      <c r="U134" s="0" t="s">
        <v>38</v>
      </c>
      <c r="V134" s="0" t="s">
        <v>39</v>
      </c>
      <c r="W134" s="0" t="s">
        <v>40</v>
      </c>
    </row>
    <row r="135" customFormat="false" ht="12.75" hidden="false" customHeight="false" outlineLevel="0" collapsed="false">
      <c r="B135" s="0" t="n">
        <v>131</v>
      </c>
      <c r="C135" s="0" t="s">
        <v>23</v>
      </c>
      <c r="D135" s="0" t="s">
        <v>24</v>
      </c>
      <c r="E135" s="0" t="s">
        <v>25</v>
      </c>
      <c r="F135" s="0" t="s">
        <v>42</v>
      </c>
      <c r="G135" s="0" t="s">
        <v>27</v>
      </c>
      <c r="H135" s="0" t="s">
        <v>43</v>
      </c>
      <c r="I135" s="0" t="s">
        <v>159</v>
      </c>
      <c r="J135" s="0" t="s">
        <v>160</v>
      </c>
      <c r="K135" s="0" t="s">
        <v>161</v>
      </c>
      <c r="L135" s="0" t="s">
        <v>47</v>
      </c>
      <c r="N135" s="0" t="s">
        <v>48</v>
      </c>
      <c r="O135" s="1" t="n">
        <v>200</v>
      </c>
      <c r="P135" s="2" t="n">
        <v>250</v>
      </c>
      <c r="Q135" s="2" t="n">
        <f aca="false">O135*P135</f>
        <v>50000</v>
      </c>
      <c r="R135" s="0" t="s">
        <v>35</v>
      </c>
      <c r="S135" s="0" t="s">
        <v>49</v>
      </c>
      <c r="T135" s="0" t="s">
        <v>50</v>
      </c>
      <c r="U135" s="0" t="s">
        <v>38</v>
      </c>
      <c r="V135" s="0" t="s">
        <v>39</v>
      </c>
      <c r="W135" s="0" t="s">
        <v>40</v>
      </c>
    </row>
    <row r="136" customFormat="false" ht="12.75" hidden="false" customHeight="false" outlineLevel="0" collapsed="false">
      <c r="B136" s="0" t="n">
        <v>132</v>
      </c>
      <c r="C136" s="0" t="s">
        <v>23</v>
      </c>
      <c r="D136" s="0" t="s">
        <v>24</v>
      </c>
      <c r="E136" s="0" t="s">
        <v>25</v>
      </c>
      <c r="F136" s="0" t="s">
        <v>42</v>
      </c>
      <c r="G136" s="0" t="s">
        <v>27</v>
      </c>
      <c r="H136" s="0" t="s">
        <v>43</v>
      </c>
      <c r="I136" s="0" t="s">
        <v>162</v>
      </c>
      <c r="J136" s="0" t="s">
        <v>163</v>
      </c>
      <c r="K136" s="0" t="s">
        <v>164</v>
      </c>
      <c r="L136" s="0" t="s">
        <v>47</v>
      </c>
      <c r="N136" s="0" t="s">
        <v>48</v>
      </c>
      <c r="O136" s="1" t="n">
        <v>120</v>
      </c>
      <c r="P136" s="2" t="n">
        <v>210.7</v>
      </c>
      <c r="Q136" s="2" t="n">
        <f aca="false">O136*P136</f>
        <v>25284</v>
      </c>
      <c r="R136" s="0" t="s">
        <v>35</v>
      </c>
      <c r="S136" s="0" t="s">
        <v>49</v>
      </c>
      <c r="T136" s="0" t="s">
        <v>50</v>
      </c>
      <c r="U136" s="0" t="s">
        <v>38</v>
      </c>
      <c r="V136" s="0" t="s">
        <v>39</v>
      </c>
      <c r="W136" s="0" t="s">
        <v>40</v>
      </c>
    </row>
    <row r="137" customFormat="false" ht="12.75" hidden="false" customHeight="false" outlineLevel="0" collapsed="false">
      <c r="B137" s="0" t="n">
        <v>133</v>
      </c>
      <c r="C137" s="0" t="s">
        <v>23</v>
      </c>
      <c r="D137" s="0" t="s">
        <v>24</v>
      </c>
      <c r="E137" s="0" t="s">
        <v>25</v>
      </c>
      <c r="F137" s="0" t="s">
        <v>42</v>
      </c>
      <c r="G137" s="0" t="s">
        <v>27</v>
      </c>
      <c r="H137" s="0" t="s">
        <v>43</v>
      </c>
      <c r="I137" s="0" t="s">
        <v>165</v>
      </c>
      <c r="J137" s="0" t="s">
        <v>166</v>
      </c>
      <c r="K137" s="0" t="s">
        <v>167</v>
      </c>
      <c r="L137" s="0" t="s">
        <v>47</v>
      </c>
      <c r="N137" s="0" t="s">
        <v>48</v>
      </c>
      <c r="O137" s="1" t="n">
        <v>100</v>
      </c>
      <c r="P137" s="2" t="n">
        <v>210.7</v>
      </c>
      <c r="Q137" s="2" t="n">
        <f aca="false">O137*P137</f>
        <v>21070</v>
      </c>
      <c r="R137" s="0" t="s">
        <v>35</v>
      </c>
      <c r="S137" s="0" t="s">
        <v>49</v>
      </c>
      <c r="T137" s="0" t="s">
        <v>50</v>
      </c>
      <c r="U137" s="0" t="s">
        <v>38</v>
      </c>
      <c r="V137" s="0" t="s">
        <v>39</v>
      </c>
      <c r="W137" s="0" t="s">
        <v>40</v>
      </c>
    </row>
    <row r="138" customFormat="false" ht="12.75" hidden="false" customHeight="false" outlineLevel="0" collapsed="false">
      <c r="B138" s="0" t="n">
        <v>134</v>
      </c>
      <c r="C138" s="0" t="s">
        <v>23</v>
      </c>
      <c r="D138" s="0" t="s">
        <v>24</v>
      </c>
      <c r="E138" s="0" t="s">
        <v>25</v>
      </c>
      <c r="F138" s="0" t="s">
        <v>42</v>
      </c>
      <c r="G138" s="0" t="s">
        <v>27</v>
      </c>
      <c r="H138" s="0" t="s">
        <v>43</v>
      </c>
      <c r="I138" s="0" t="s">
        <v>168</v>
      </c>
      <c r="J138" s="0" t="s">
        <v>169</v>
      </c>
      <c r="K138" s="0" t="s">
        <v>170</v>
      </c>
      <c r="L138" s="0" t="s">
        <v>47</v>
      </c>
      <c r="N138" s="0" t="s">
        <v>48</v>
      </c>
      <c r="O138" s="1" t="n">
        <v>120</v>
      </c>
      <c r="P138" s="2" t="n">
        <v>210.7</v>
      </c>
      <c r="Q138" s="2" t="n">
        <f aca="false">O138*P138</f>
        <v>25284</v>
      </c>
      <c r="R138" s="0" t="s">
        <v>35</v>
      </c>
      <c r="S138" s="0" t="s">
        <v>49</v>
      </c>
      <c r="T138" s="0" t="s">
        <v>50</v>
      </c>
      <c r="U138" s="0" t="s">
        <v>38</v>
      </c>
      <c r="V138" s="0" t="s">
        <v>39</v>
      </c>
      <c r="W138" s="0" t="s">
        <v>40</v>
      </c>
    </row>
    <row r="139" customFormat="false" ht="12.75" hidden="false" customHeight="false" outlineLevel="0" collapsed="false">
      <c r="B139" s="0" t="n">
        <v>135</v>
      </c>
      <c r="C139" s="0" t="s">
        <v>23</v>
      </c>
      <c r="D139" s="0" t="s">
        <v>24</v>
      </c>
      <c r="E139" s="0" t="s">
        <v>25</v>
      </c>
      <c r="F139" s="0" t="s">
        <v>42</v>
      </c>
      <c r="G139" s="0" t="s">
        <v>27</v>
      </c>
      <c r="H139" s="0" t="s">
        <v>43</v>
      </c>
      <c r="I139" s="0" t="s">
        <v>171</v>
      </c>
      <c r="J139" s="0" t="s">
        <v>172</v>
      </c>
      <c r="K139" s="0" t="s">
        <v>173</v>
      </c>
      <c r="L139" s="0" t="s">
        <v>47</v>
      </c>
      <c r="N139" s="0" t="s">
        <v>48</v>
      </c>
      <c r="O139" s="1" t="n">
        <v>100</v>
      </c>
      <c r="P139" s="2" t="n">
        <v>210.7</v>
      </c>
      <c r="Q139" s="2" t="n">
        <f aca="false">O139*P139</f>
        <v>21070</v>
      </c>
      <c r="R139" s="0" t="s">
        <v>35</v>
      </c>
      <c r="S139" s="0" t="s">
        <v>49</v>
      </c>
      <c r="T139" s="0" t="s">
        <v>50</v>
      </c>
      <c r="U139" s="0" t="s">
        <v>38</v>
      </c>
      <c r="V139" s="0" t="s">
        <v>39</v>
      </c>
      <c r="W139" s="0" t="s">
        <v>40</v>
      </c>
    </row>
    <row r="140" customFormat="false" ht="12.75" hidden="false" customHeight="false" outlineLevel="0" collapsed="false">
      <c r="B140" s="0" t="n">
        <v>136</v>
      </c>
      <c r="C140" s="0" t="s">
        <v>23</v>
      </c>
      <c r="D140" s="0" t="s">
        <v>24</v>
      </c>
      <c r="E140" s="0" t="s">
        <v>25</v>
      </c>
      <c r="F140" s="0" t="s">
        <v>42</v>
      </c>
      <c r="G140" s="0" t="s">
        <v>27</v>
      </c>
      <c r="H140" s="0" t="s">
        <v>43</v>
      </c>
      <c r="I140" s="0" t="s">
        <v>174</v>
      </c>
      <c r="J140" s="0" t="s">
        <v>175</v>
      </c>
      <c r="K140" s="0" t="s">
        <v>176</v>
      </c>
      <c r="L140" s="0" t="s">
        <v>47</v>
      </c>
      <c r="N140" s="0" t="s">
        <v>48</v>
      </c>
      <c r="O140" s="1" t="n">
        <v>50</v>
      </c>
      <c r="P140" s="2" t="n">
        <v>800</v>
      </c>
      <c r="Q140" s="2" t="n">
        <f aca="false">O140*P140</f>
        <v>40000</v>
      </c>
      <c r="R140" s="0" t="s">
        <v>35</v>
      </c>
      <c r="S140" s="0" t="s">
        <v>49</v>
      </c>
      <c r="T140" s="0" t="s">
        <v>50</v>
      </c>
      <c r="U140" s="0" t="s">
        <v>38</v>
      </c>
      <c r="V140" s="0" t="s">
        <v>39</v>
      </c>
      <c r="W140" s="0" t="s">
        <v>40</v>
      </c>
    </row>
    <row r="141" customFormat="false" ht="12.75" hidden="false" customHeight="false" outlineLevel="0" collapsed="false">
      <c r="B141" s="0" t="n">
        <v>137</v>
      </c>
      <c r="C141" s="0" t="s">
        <v>23</v>
      </c>
      <c r="D141" s="0" t="s">
        <v>24</v>
      </c>
      <c r="E141" s="0" t="s">
        <v>25</v>
      </c>
      <c r="F141" s="0" t="s">
        <v>42</v>
      </c>
      <c r="G141" s="0" t="s">
        <v>27</v>
      </c>
      <c r="H141" s="0" t="s">
        <v>43</v>
      </c>
      <c r="I141" s="0" t="s">
        <v>177</v>
      </c>
      <c r="J141" s="0" t="s">
        <v>178</v>
      </c>
      <c r="K141" s="0" t="s">
        <v>179</v>
      </c>
      <c r="L141" s="0" t="s">
        <v>47</v>
      </c>
      <c r="N141" s="0" t="s">
        <v>48</v>
      </c>
      <c r="O141" s="1" t="n">
        <v>200</v>
      </c>
      <c r="P141" s="2" t="n">
        <v>220</v>
      </c>
      <c r="Q141" s="2" t="n">
        <f aca="false">O141*P141</f>
        <v>44000</v>
      </c>
      <c r="R141" s="0" t="s">
        <v>35</v>
      </c>
      <c r="S141" s="0" t="s">
        <v>49</v>
      </c>
      <c r="T141" s="0" t="s">
        <v>50</v>
      </c>
      <c r="U141" s="0" t="s">
        <v>38</v>
      </c>
      <c r="V141" s="0" t="s">
        <v>39</v>
      </c>
      <c r="W141" s="0" t="s">
        <v>40</v>
      </c>
    </row>
    <row r="142" customFormat="false" ht="12.75" hidden="false" customHeight="false" outlineLevel="0" collapsed="false">
      <c r="B142" s="0" t="n">
        <v>138</v>
      </c>
      <c r="C142" s="0" t="s">
        <v>23</v>
      </c>
      <c r="D142" s="0" t="s">
        <v>24</v>
      </c>
      <c r="E142" s="0" t="s">
        <v>25</v>
      </c>
      <c r="F142" s="0" t="s">
        <v>42</v>
      </c>
      <c r="G142" s="0" t="s">
        <v>27</v>
      </c>
      <c r="H142" s="0" t="s">
        <v>43</v>
      </c>
      <c r="I142" s="0" t="s">
        <v>180</v>
      </c>
      <c r="J142" s="0" t="s">
        <v>181</v>
      </c>
      <c r="K142" s="0" t="s">
        <v>182</v>
      </c>
      <c r="L142" s="0" t="s">
        <v>47</v>
      </c>
      <c r="N142" s="0" t="s">
        <v>48</v>
      </c>
      <c r="O142" s="1" t="n">
        <v>250</v>
      </c>
      <c r="P142" s="2" t="n">
        <v>270</v>
      </c>
      <c r="Q142" s="2" t="n">
        <f aca="false">O142*P142</f>
        <v>67500</v>
      </c>
      <c r="R142" s="0" t="s">
        <v>35</v>
      </c>
      <c r="S142" s="0" t="s">
        <v>49</v>
      </c>
      <c r="T142" s="0" t="s">
        <v>50</v>
      </c>
      <c r="U142" s="0" t="s">
        <v>38</v>
      </c>
      <c r="V142" s="0" t="s">
        <v>39</v>
      </c>
      <c r="W142" s="0" t="s">
        <v>40</v>
      </c>
    </row>
    <row r="143" customFormat="false" ht="12.75" hidden="false" customHeight="false" outlineLevel="0" collapsed="false">
      <c r="B143" s="0" t="n">
        <v>139</v>
      </c>
      <c r="C143" s="0" t="s">
        <v>23</v>
      </c>
      <c r="D143" s="0" t="s">
        <v>24</v>
      </c>
      <c r="E143" s="0" t="s">
        <v>25</v>
      </c>
      <c r="F143" s="0" t="s">
        <v>42</v>
      </c>
      <c r="G143" s="0" t="s">
        <v>27</v>
      </c>
      <c r="H143" s="0" t="s">
        <v>43</v>
      </c>
      <c r="I143" s="0" t="s">
        <v>183</v>
      </c>
      <c r="J143" s="0" t="s">
        <v>184</v>
      </c>
      <c r="K143" s="0" t="s">
        <v>185</v>
      </c>
      <c r="L143" s="0" t="s">
        <v>47</v>
      </c>
      <c r="N143" s="0" t="s">
        <v>48</v>
      </c>
      <c r="O143" s="1" t="n">
        <v>200</v>
      </c>
      <c r="P143" s="2" t="n">
        <v>270</v>
      </c>
      <c r="Q143" s="2" t="n">
        <f aca="false">O143*P143</f>
        <v>54000</v>
      </c>
      <c r="R143" s="0" t="s">
        <v>35</v>
      </c>
      <c r="S143" s="0" t="s">
        <v>49</v>
      </c>
      <c r="T143" s="0" t="s">
        <v>50</v>
      </c>
      <c r="U143" s="0" t="s">
        <v>38</v>
      </c>
      <c r="V143" s="0" t="s">
        <v>39</v>
      </c>
      <c r="W143" s="0" t="s">
        <v>40</v>
      </c>
    </row>
    <row r="144" customFormat="false" ht="12.75" hidden="false" customHeight="false" outlineLevel="0" collapsed="false">
      <c r="B144" s="0" t="n">
        <v>140</v>
      </c>
      <c r="C144" s="0" t="s">
        <v>23</v>
      </c>
      <c r="D144" s="0" t="s">
        <v>24</v>
      </c>
      <c r="E144" s="0" t="s">
        <v>25</v>
      </c>
      <c r="F144" s="0" t="s">
        <v>42</v>
      </c>
      <c r="G144" s="0" t="s">
        <v>27</v>
      </c>
      <c r="H144" s="0" t="s">
        <v>43</v>
      </c>
      <c r="I144" s="0" t="s">
        <v>186</v>
      </c>
      <c r="J144" s="0" t="s">
        <v>187</v>
      </c>
      <c r="K144" s="0" t="s">
        <v>188</v>
      </c>
      <c r="L144" s="0" t="s">
        <v>47</v>
      </c>
      <c r="N144" s="0" t="s">
        <v>54</v>
      </c>
      <c r="O144" s="1" t="n">
        <v>100</v>
      </c>
      <c r="P144" s="2" t="n">
        <v>210.7</v>
      </c>
      <c r="Q144" s="2" t="n">
        <f aca="false">O144*P144</f>
        <v>21070</v>
      </c>
      <c r="R144" s="0" t="s">
        <v>35</v>
      </c>
      <c r="S144" s="0" t="s">
        <v>49</v>
      </c>
      <c r="T144" s="0" t="s">
        <v>50</v>
      </c>
      <c r="U144" s="0" t="s">
        <v>38</v>
      </c>
      <c r="V144" s="0" t="s">
        <v>39</v>
      </c>
      <c r="W144" s="0" t="s">
        <v>40</v>
      </c>
    </row>
    <row r="145" customFormat="false" ht="12.75" hidden="false" customHeight="false" outlineLevel="0" collapsed="false">
      <c r="B145" s="0" t="n">
        <v>141</v>
      </c>
      <c r="C145" s="0" t="s">
        <v>23</v>
      </c>
      <c r="D145" s="0" t="s">
        <v>24</v>
      </c>
      <c r="E145" s="0" t="s">
        <v>25</v>
      </c>
      <c r="F145" s="0" t="s">
        <v>42</v>
      </c>
      <c r="G145" s="0" t="s">
        <v>27</v>
      </c>
      <c r="H145" s="0" t="s">
        <v>43</v>
      </c>
      <c r="I145" s="0" t="s">
        <v>189</v>
      </c>
      <c r="J145" s="0" t="s">
        <v>190</v>
      </c>
      <c r="K145" s="0" t="s">
        <v>191</v>
      </c>
      <c r="L145" s="0" t="s">
        <v>47</v>
      </c>
      <c r="N145" s="0" t="s">
        <v>54</v>
      </c>
      <c r="O145" s="1" t="n">
        <v>200</v>
      </c>
      <c r="P145" s="2" t="n">
        <v>508.9</v>
      </c>
      <c r="Q145" s="2" t="n">
        <f aca="false">O145*P145</f>
        <v>101780</v>
      </c>
      <c r="R145" s="0" t="s">
        <v>35</v>
      </c>
      <c r="S145" s="0" t="s">
        <v>49</v>
      </c>
      <c r="T145" s="0" t="s">
        <v>50</v>
      </c>
      <c r="U145" s="0" t="s">
        <v>38</v>
      </c>
      <c r="V145" s="0" t="s">
        <v>39</v>
      </c>
      <c r="W145" s="0" t="s">
        <v>40</v>
      </c>
    </row>
    <row r="146" customFormat="false" ht="12.75" hidden="false" customHeight="false" outlineLevel="0" collapsed="false">
      <c r="B146" s="0" t="n">
        <v>142</v>
      </c>
      <c r="C146" s="0" t="s">
        <v>23</v>
      </c>
      <c r="D146" s="0" t="s">
        <v>24</v>
      </c>
      <c r="E146" s="0" t="s">
        <v>25</v>
      </c>
      <c r="F146" s="0" t="s">
        <v>42</v>
      </c>
      <c r="G146" s="0" t="s">
        <v>27</v>
      </c>
      <c r="H146" s="0" t="s">
        <v>43</v>
      </c>
      <c r="I146" s="0" t="s">
        <v>192</v>
      </c>
      <c r="J146" s="0" t="s">
        <v>193</v>
      </c>
      <c r="K146" s="0" t="s">
        <v>194</v>
      </c>
      <c r="L146" s="0" t="s">
        <v>47</v>
      </c>
      <c r="N146" s="0" t="s">
        <v>54</v>
      </c>
      <c r="O146" s="1" t="n">
        <v>150</v>
      </c>
      <c r="P146" s="2" t="n">
        <v>338.4</v>
      </c>
      <c r="Q146" s="2" t="n">
        <f aca="false">O146*P146</f>
        <v>50760</v>
      </c>
      <c r="R146" s="0" t="s">
        <v>35</v>
      </c>
      <c r="S146" s="0" t="s">
        <v>49</v>
      </c>
      <c r="T146" s="0" t="s">
        <v>50</v>
      </c>
      <c r="U146" s="0" t="s">
        <v>38</v>
      </c>
      <c r="V146" s="0" t="s">
        <v>39</v>
      </c>
      <c r="W146" s="0" t="s">
        <v>40</v>
      </c>
    </row>
    <row r="147" customFormat="false" ht="12.75" hidden="false" customHeight="false" outlineLevel="0" collapsed="false">
      <c r="B147" s="0" t="n">
        <v>143</v>
      </c>
      <c r="C147" s="0" t="s">
        <v>23</v>
      </c>
      <c r="D147" s="0" t="s">
        <v>24</v>
      </c>
      <c r="E147" s="0" t="s">
        <v>25</v>
      </c>
      <c r="F147" s="0" t="s">
        <v>42</v>
      </c>
      <c r="G147" s="0" t="s">
        <v>27</v>
      </c>
      <c r="H147" s="0" t="s">
        <v>43</v>
      </c>
      <c r="I147" s="0" t="s">
        <v>195</v>
      </c>
      <c r="J147" s="0" t="s">
        <v>196</v>
      </c>
      <c r="K147" s="0" t="s">
        <v>197</v>
      </c>
      <c r="L147" s="0" t="s">
        <v>47</v>
      </c>
      <c r="N147" s="0" t="s">
        <v>48</v>
      </c>
      <c r="O147" s="1" t="n">
        <v>2300</v>
      </c>
      <c r="P147" s="2" t="n">
        <v>118</v>
      </c>
      <c r="Q147" s="2" t="n">
        <f aca="false">O147*P147</f>
        <v>271400</v>
      </c>
      <c r="R147" s="0" t="s">
        <v>35</v>
      </c>
      <c r="S147" s="0" t="s">
        <v>49</v>
      </c>
      <c r="T147" s="0" t="s">
        <v>50</v>
      </c>
      <c r="U147" s="0" t="s">
        <v>38</v>
      </c>
      <c r="V147" s="0" t="s">
        <v>39</v>
      </c>
      <c r="W147" s="0" t="s">
        <v>40</v>
      </c>
    </row>
    <row r="148" customFormat="false" ht="12.75" hidden="false" customHeight="false" outlineLevel="0" collapsed="false">
      <c r="B148" s="0" t="n">
        <v>144</v>
      </c>
      <c r="C148" s="0" t="s">
        <v>23</v>
      </c>
      <c r="D148" s="0" t="s">
        <v>24</v>
      </c>
      <c r="E148" s="0" t="s">
        <v>25</v>
      </c>
      <c r="F148" s="0" t="s">
        <v>42</v>
      </c>
      <c r="G148" s="0" t="s">
        <v>27</v>
      </c>
      <c r="H148" s="0" t="s">
        <v>43</v>
      </c>
      <c r="I148" s="0" t="s">
        <v>198</v>
      </c>
      <c r="J148" s="0" t="s">
        <v>199</v>
      </c>
      <c r="K148" s="0" t="s">
        <v>200</v>
      </c>
      <c r="L148" s="0" t="s">
        <v>47</v>
      </c>
      <c r="N148" s="0" t="s">
        <v>48</v>
      </c>
      <c r="O148" s="1" t="n">
        <v>350</v>
      </c>
      <c r="P148" s="2" t="n">
        <v>118</v>
      </c>
      <c r="Q148" s="2" t="n">
        <f aca="false">O148*P148</f>
        <v>41300</v>
      </c>
      <c r="R148" s="0" t="s">
        <v>35</v>
      </c>
      <c r="S148" s="0" t="s">
        <v>49</v>
      </c>
      <c r="T148" s="0" t="s">
        <v>50</v>
      </c>
      <c r="U148" s="0" t="s">
        <v>38</v>
      </c>
      <c r="V148" s="0" t="s">
        <v>39</v>
      </c>
      <c r="W148" s="0" t="s">
        <v>40</v>
      </c>
    </row>
    <row r="149" customFormat="false" ht="12.75" hidden="false" customHeight="false" outlineLevel="0" collapsed="false">
      <c r="B149" s="0" t="n">
        <v>145</v>
      </c>
      <c r="C149" s="0" t="s">
        <v>23</v>
      </c>
      <c r="D149" s="0" t="s">
        <v>24</v>
      </c>
      <c r="E149" s="0" t="s">
        <v>25</v>
      </c>
      <c r="F149" s="0" t="s">
        <v>42</v>
      </c>
      <c r="G149" s="0" t="s">
        <v>27</v>
      </c>
      <c r="H149" s="0" t="s">
        <v>43</v>
      </c>
      <c r="I149" s="0" t="s">
        <v>201</v>
      </c>
      <c r="J149" s="0" t="s">
        <v>202</v>
      </c>
      <c r="K149" s="0" t="s">
        <v>203</v>
      </c>
      <c r="L149" s="0" t="s">
        <v>47</v>
      </c>
      <c r="N149" s="0" t="s">
        <v>48</v>
      </c>
      <c r="O149" s="1" t="n">
        <v>400</v>
      </c>
      <c r="P149" s="2" t="n">
        <v>108</v>
      </c>
      <c r="Q149" s="2" t="n">
        <f aca="false">O149*P149</f>
        <v>43200</v>
      </c>
      <c r="R149" s="0" t="s">
        <v>35</v>
      </c>
      <c r="S149" s="0" t="s">
        <v>49</v>
      </c>
      <c r="T149" s="0" t="s">
        <v>50</v>
      </c>
      <c r="U149" s="0" t="s">
        <v>38</v>
      </c>
      <c r="V149" s="0" t="s">
        <v>39</v>
      </c>
      <c r="W149" s="0" t="s">
        <v>40</v>
      </c>
    </row>
    <row r="150" customFormat="false" ht="12.75" hidden="false" customHeight="false" outlineLevel="0" collapsed="false">
      <c r="B150" s="0" t="n">
        <v>146</v>
      </c>
      <c r="C150" s="0" t="s">
        <v>23</v>
      </c>
      <c r="D150" s="0" t="s">
        <v>24</v>
      </c>
      <c r="E150" s="0" t="s">
        <v>25</v>
      </c>
      <c r="F150" s="0" t="s">
        <v>42</v>
      </c>
      <c r="G150" s="0" t="s">
        <v>27</v>
      </c>
      <c r="H150" s="0" t="s">
        <v>43</v>
      </c>
      <c r="I150" s="0" t="s">
        <v>204</v>
      </c>
      <c r="J150" s="0" t="s">
        <v>205</v>
      </c>
      <c r="K150" s="0" t="s">
        <v>206</v>
      </c>
      <c r="L150" s="0" t="s">
        <v>47</v>
      </c>
      <c r="N150" s="0" t="s">
        <v>48</v>
      </c>
      <c r="O150" s="1" t="n">
        <v>250</v>
      </c>
      <c r="P150" s="2" t="n">
        <v>118</v>
      </c>
      <c r="Q150" s="2" t="n">
        <f aca="false">O150*P150</f>
        <v>29500</v>
      </c>
      <c r="R150" s="0" t="s">
        <v>35</v>
      </c>
      <c r="S150" s="0" t="s">
        <v>49</v>
      </c>
      <c r="T150" s="0" t="s">
        <v>50</v>
      </c>
      <c r="U150" s="0" t="s">
        <v>38</v>
      </c>
      <c r="V150" s="0" t="s">
        <v>39</v>
      </c>
      <c r="W150" s="0" t="s">
        <v>40</v>
      </c>
    </row>
    <row r="151" customFormat="false" ht="12.75" hidden="false" customHeight="false" outlineLevel="0" collapsed="false">
      <c r="B151" s="0" t="n">
        <v>147</v>
      </c>
      <c r="C151" s="0" t="s">
        <v>23</v>
      </c>
      <c r="D151" s="0" t="s">
        <v>24</v>
      </c>
      <c r="E151" s="0" t="s">
        <v>25</v>
      </c>
      <c r="F151" s="0" t="s">
        <v>42</v>
      </c>
      <c r="G151" s="0" t="s">
        <v>27</v>
      </c>
      <c r="H151" s="0" t="s">
        <v>43</v>
      </c>
      <c r="I151" s="0" t="s">
        <v>207</v>
      </c>
      <c r="J151" s="0" t="s">
        <v>208</v>
      </c>
      <c r="K151" s="0" t="s">
        <v>209</v>
      </c>
      <c r="L151" s="0" t="s">
        <v>47</v>
      </c>
      <c r="N151" s="0" t="s">
        <v>48</v>
      </c>
      <c r="O151" s="1" t="n">
        <v>50</v>
      </c>
      <c r="P151" s="2" t="n">
        <v>200</v>
      </c>
      <c r="Q151" s="2" t="n">
        <f aca="false">O151*P151</f>
        <v>10000</v>
      </c>
      <c r="R151" s="0" t="s">
        <v>35</v>
      </c>
      <c r="S151" s="0" t="s">
        <v>49</v>
      </c>
      <c r="T151" s="0" t="s">
        <v>50</v>
      </c>
      <c r="U151" s="0" t="s">
        <v>38</v>
      </c>
      <c r="V151" s="0" t="s">
        <v>39</v>
      </c>
      <c r="W151" s="0" t="s">
        <v>40</v>
      </c>
    </row>
    <row r="152" customFormat="false" ht="12.75" hidden="false" customHeight="false" outlineLevel="0" collapsed="false">
      <c r="B152" s="0" t="n">
        <v>148</v>
      </c>
      <c r="C152" s="0" t="s">
        <v>23</v>
      </c>
      <c r="D152" s="0" t="s">
        <v>24</v>
      </c>
      <c r="E152" s="0" t="s">
        <v>25</v>
      </c>
      <c r="F152" s="0" t="s">
        <v>42</v>
      </c>
      <c r="G152" s="0" t="s">
        <v>27</v>
      </c>
      <c r="H152" s="0" t="s">
        <v>43</v>
      </c>
      <c r="I152" s="0" t="s">
        <v>210</v>
      </c>
      <c r="J152" s="0" t="s">
        <v>211</v>
      </c>
      <c r="K152" s="0" t="s">
        <v>212</v>
      </c>
      <c r="L152" s="0" t="s">
        <v>47</v>
      </c>
      <c r="N152" s="0" t="s">
        <v>48</v>
      </c>
      <c r="O152" s="1" t="n">
        <v>15</v>
      </c>
      <c r="P152" s="2" t="n">
        <v>1200</v>
      </c>
      <c r="Q152" s="2" t="n">
        <f aca="false">O152*P152</f>
        <v>18000</v>
      </c>
      <c r="R152" s="0" t="s">
        <v>35</v>
      </c>
      <c r="S152" s="0" t="s">
        <v>49</v>
      </c>
      <c r="T152" s="0" t="s">
        <v>50</v>
      </c>
      <c r="U152" s="0" t="s">
        <v>38</v>
      </c>
      <c r="V152" s="0" t="s">
        <v>39</v>
      </c>
      <c r="W152" s="0" t="s">
        <v>40</v>
      </c>
    </row>
    <row r="153" customFormat="false" ht="12.75" hidden="false" customHeight="false" outlineLevel="0" collapsed="false">
      <c r="B153" s="0" t="n">
        <v>149</v>
      </c>
      <c r="C153" s="0" t="s">
        <v>23</v>
      </c>
      <c r="D153" s="0" t="s">
        <v>24</v>
      </c>
      <c r="E153" s="0" t="s">
        <v>25</v>
      </c>
      <c r="F153" s="0" t="s">
        <v>42</v>
      </c>
      <c r="G153" s="0" t="s">
        <v>27</v>
      </c>
      <c r="H153" s="0" t="s">
        <v>43</v>
      </c>
      <c r="I153" s="0" t="s">
        <v>213</v>
      </c>
      <c r="J153" s="0" t="s">
        <v>214</v>
      </c>
      <c r="K153" s="0" t="s">
        <v>215</v>
      </c>
      <c r="L153" s="0" t="s">
        <v>47</v>
      </c>
      <c r="N153" s="0" t="s">
        <v>48</v>
      </c>
      <c r="O153" s="1" t="n">
        <v>75</v>
      </c>
      <c r="P153" s="2" t="n">
        <v>400</v>
      </c>
      <c r="Q153" s="2" t="n">
        <f aca="false">O153*P153</f>
        <v>30000</v>
      </c>
      <c r="R153" s="0" t="s">
        <v>35</v>
      </c>
      <c r="S153" s="0" t="s">
        <v>49</v>
      </c>
      <c r="T153" s="0" t="s">
        <v>50</v>
      </c>
      <c r="U153" s="0" t="s">
        <v>38</v>
      </c>
      <c r="V153" s="0" t="s">
        <v>39</v>
      </c>
      <c r="W153" s="0" t="s">
        <v>40</v>
      </c>
    </row>
    <row r="154" customFormat="false" ht="12.75" hidden="false" customHeight="false" outlineLevel="0" collapsed="false">
      <c r="B154" s="0" t="n">
        <v>150</v>
      </c>
      <c r="C154" s="0" t="s">
        <v>23</v>
      </c>
      <c r="D154" s="0" t="s">
        <v>24</v>
      </c>
      <c r="E154" s="0" t="s">
        <v>25</v>
      </c>
      <c r="F154" s="0" t="s">
        <v>42</v>
      </c>
      <c r="G154" s="0" t="s">
        <v>27</v>
      </c>
      <c r="H154" s="0" t="s">
        <v>43</v>
      </c>
      <c r="I154" s="0" t="s">
        <v>216</v>
      </c>
      <c r="J154" s="0" t="s">
        <v>217</v>
      </c>
      <c r="K154" s="0" t="s">
        <v>218</v>
      </c>
      <c r="L154" s="0" t="s">
        <v>47</v>
      </c>
      <c r="N154" s="0" t="s">
        <v>48</v>
      </c>
      <c r="O154" s="1" t="n">
        <v>70</v>
      </c>
      <c r="P154" s="2" t="n">
        <v>400</v>
      </c>
      <c r="Q154" s="2" t="n">
        <f aca="false">O154*P154</f>
        <v>28000</v>
      </c>
      <c r="R154" s="0" t="s">
        <v>35</v>
      </c>
      <c r="S154" s="0" t="s">
        <v>49</v>
      </c>
      <c r="T154" s="0" t="s">
        <v>50</v>
      </c>
      <c r="U154" s="0" t="s">
        <v>38</v>
      </c>
      <c r="V154" s="0" t="s">
        <v>39</v>
      </c>
      <c r="W154" s="0" t="s">
        <v>40</v>
      </c>
    </row>
    <row r="155" customFormat="false" ht="12.75" hidden="false" customHeight="false" outlineLevel="0" collapsed="false">
      <c r="B155" s="0" t="n">
        <v>151</v>
      </c>
      <c r="C155" s="0" t="s">
        <v>23</v>
      </c>
      <c r="D155" s="0" t="s">
        <v>24</v>
      </c>
      <c r="E155" s="0" t="s">
        <v>25</v>
      </c>
      <c r="F155" s="0" t="s">
        <v>42</v>
      </c>
      <c r="G155" s="0" t="s">
        <v>27</v>
      </c>
      <c r="H155" s="0" t="s">
        <v>43</v>
      </c>
      <c r="I155" s="0" t="s">
        <v>219</v>
      </c>
      <c r="J155" s="0" t="s">
        <v>220</v>
      </c>
      <c r="K155" s="0" t="s">
        <v>221</v>
      </c>
      <c r="L155" s="0" t="s">
        <v>47</v>
      </c>
      <c r="N155" s="0" t="s">
        <v>48</v>
      </c>
      <c r="O155" s="1" t="n">
        <v>20</v>
      </c>
      <c r="P155" s="2" t="n">
        <v>1000</v>
      </c>
      <c r="Q155" s="2" t="n">
        <f aca="false">O155*P155</f>
        <v>20000</v>
      </c>
      <c r="R155" s="0" t="s">
        <v>35</v>
      </c>
      <c r="S155" s="0" t="s">
        <v>49</v>
      </c>
      <c r="T155" s="0" t="s">
        <v>50</v>
      </c>
      <c r="U155" s="0" t="s">
        <v>38</v>
      </c>
      <c r="V155" s="0" t="s">
        <v>39</v>
      </c>
      <c r="W155" s="0" t="s">
        <v>40</v>
      </c>
    </row>
    <row r="156" customFormat="false" ht="12.75" hidden="false" customHeight="false" outlineLevel="0" collapsed="false">
      <c r="B156" s="0" t="n">
        <v>152</v>
      </c>
      <c r="C156" s="0" t="s">
        <v>23</v>
      </c>
      <c r="D156" s="0" t="s">
        <v>24</v>
      </c>
      <c r="E156" s="0" t="s">
        <v>25</v>
      </c>
      <c r="F156" s="0" t="s">
        <v>42</v>
      </c>
      <c r="G156" s="0" t="s">
        <v>27</v>
      </c>
      <c r="H156" s="0" t="s">
        <v>43</v>
      </c>
      <c r="I156" s="0" t="s">
        <v>222</v>
      </c>
      <c r="J156" s="0" t="s">
        <v>223</v>
      </c>
      <c r="K156" s="0" t="s">
        <v>224</v>
      </c>
      <c r="L156" s="0" t="s">
        <v>47</v>
      </c>
      <c r="N156" s="0" t="s">
        <v>135</v>
      </c>
      <c r="O156" s="1" t="n">
        <v>80</v>
      </c>
      <c r="P156" s="2" t="n">
        <v>602.7</v>
      </c>
      <c r="Q156" s="2" t="n">
        <f aca="false">O156*P156</f>
        <v>48216</v>
      </c>
      <c r="R156" s="0" t="s">
        <v>35</v>
      </c>
      <c r="S156" s="0" t="s">
        <v>49</v>
      </c>
      <c r="T156" s="0" t="s">
        <v>50</v>
      </c>
      <c r="U156" s="0" t="s">
        <v>38</v>
      </c>
      <c r="V156" s="0" t="s">
        <v>39</v>
      </c>
      <c r="W156" s="0" t="s">
        <v>40</v>
      </c>
    </row>
    <row r="157" customFormat="false" ht="12.75" hidden="false" customHeight="false" outlineLevel="0" collapsed="false">
      <c r="B157" s="0" t="n">
        <v>153</v>
      </c>
      <c r="C157" s="0" t="s">
        <v>23</v>
      </c>
      <c r="D157" s="0" t="s">
        <v>24</v>
      </c>
      <c r="E157" s="0" t="s">
        <v>25</v>
      </c>
      <c r="F157" s="0" t="s">
        <v>42</v>
      </c>
      <c r="G157" s="0" t="s">
        <v>27</v>
      </c>
      <c r="H157" s="0" t="s">
        <v>43</v>
      </c>
      <c r="I157" s="0" t="s">
        <v>225</v>
      </c>
      <c r="J157" s="0" t="s">
        <v>226</v>
      </c>
      <c r="K157" s="0" t="s">
        <v>227</v>
      </c>
      <c r="L157" s="0" t="s">
        <v>47</v>
      </c>
      <c r="N157" s="0" t="s">
        <v>48</v>
      </c>
      <c r="O157" s="1" t="n">
        <v>100</v>
      </c>
      <c r="P157" s="2" t="n">
        <v>602.7</v>
      </c>
      <c r="Q157" s="2" t="n">
        <f aca="false">O157*P157</f>
        <v>60270</v>
      </c>
      <c r="R157" s="0" t="s">
        <v>35</v>
      </c>
      <c r="S157" s="0" t="s">
        <v>49</v>
      </c>
      <c r="T157" s="0" t="s">
        <v>50</v>
      </c>
      <c r="U157" s="0" t="s">
        <v>38</v>
      </c>
      <c r="V157" s="0" t="s">
        <v>39</v>
      </c>
      <c r="W157" s="0" t="s">
        <v>40</v>
      </c>
    </row>
    <row r="158" customFormat="false" ht="12.75" hidden="false" customHeight="false" outlineLevel="0" collapsed="false">
      <c r="B158" s="0" t="n">
        <v>154</v>
      </c>
      <c r="C158" s="0" t="s">
        <v>23</v>
      </c>
      <c r="D158" s="0" t="s">
        <v>24</v>
      </c>
      <c r="E158" s="0" t="s">
        <v>25</v>
      </c>
      <c r="F158" s="0" t="s">
        <v>42</v>
      </c>
      <c r="G158" s="0" t="s">
        <v>27</v>
      </c>
      <c r="H158" s="0" t="s">
        <v>43</v>
      </c>
      <c r="I158" s="0" t="s">
        <v>228</v>
      </c>
      <c r="J158" s="0" t="s">
        <v>229</v>
      </c>
      <c r="K158" s="0" t="s">
        <v>230</v>
      </c>
      <c r="L158" s="0" t="s">
        <v>47</v>
      </c>
      <c r="N158" s="0" t="s">
        <v>135</v>
      </c>
      <c r="O158" s="1" t="n">
        <v>180</v>
      </c>
      <c r="P158" s="2" t="n">
        <v>888.4</v>
      </c>
      <c r="Q158" s="2" t="n">
        <f aca="false">O158*P158</f>
        <v>159912</v>
      </c>
      <c r="R158" s="0" t="s">
        <v>35</v>
      </c>
      <c r="S158" s="0" t="s">
        <v>49</v>
      </c>
      <c r="T158" s="0" t="s">
        <v>50</v>
      </c>
      <c r="U158" s="0" t="s">
        <v>38</v>
      </c>
      <c r="V158" s="0" t="s">
        <v>39</v>
      </c>
      <c r="W158" s="0" t="s">
        <v>40</v>
      </c>
    </row>
    <row r="159" customFormat="false" ht="12.75" hidden="false" customHeight="false" outlineLevel="0" collapsed="false">
      <c r="B159" s="0" t="n">
        <v>155</v>
      </c>
      <c r="C159" s="0" t="s">
        <v>23</v>
      </c>
      <c r="D159" s="0" t="s">
        <v>24</v>
      </c>
      <c r="E159" s="0" t="s">
        <v>25</v>
      </c>
      <c r="F159" s="0" t="s">
        <v>42</v>
      </c>
      <c r="G159" s="0" t="s">
        <v>27</v>
      </c>
      <c r="H159" s="0" t="s">
        <v>43</v>
      </c>
      <c r="I159" s="0" t="s">
        <v>231</v>
      </c>
      <c r="J159" s="0" t="s">
        <v>232</v>
      </c>
      <c r="K159" s="0" t="s">
        <v>233</v>
      </c>
      <c r="L159" s="0" t="s">
        <v>47</v>
      </c>
      <c r="N159" s="0" t="s">
        <v>58</v>
      </c>
      <c r="O159" s="1" t="n">
        <v>230</v>
      </c>
      <c r="P159" s="2" t="n">
        <v>267</v>
      </c>
      <c r="Q159" s="2" t="n">
        <f aca="false">O159*P159</f>
        <v>61410</v>
      </c>
      <c r="R159" s="0" t="s">
        <v>35</v>
      </c>
      <c r="S159" s="0" t="s">
        <v>49</v>
      </c>
      <c r="T159" s="0" t="s">
        <v>50</v>
      </c>
      <c r="U159" s="0" t="s">
        <v>38</v>
      </c>
      <c r="V159" s="0" t="s">
        <v>39</v>
      </c>
      <c r="W159" s="0" t="s">
        <v>40</v>
      </c>
    </row>
    <row r="160" customFormat="false" ht="12.75" hidden="false" customHeight="false" outlineLevel="0" collapsed="false">
      <c r="B160" s="0" t="n">
        <v>156</v>
      </c>
      <c r="C160" s="0" t="s">
        <v>23</v>
      </c>
      <c r="D160" s="0" t="s">
        <v>24</v>
      </c>
      <c r="E160" s="0" t="s">
        <v>25</v>
      </c>
      <c r="F160" s="0" t="s">
        <v>42</v>
      </c>
      <c r="G160" s="0" t="s">
        <v>27</v>
      </c>
      <c r="H160" s="0" t="s">
        <v>43</v>
      </c>
      <c r="I160" s="0" t="s">
        <v>234</v>
      </c>
      <c r="J160" s="0" t="s">
        <v>235</v>
      </c>
      <c r="K160" s="0" t="s">
        <v>236</v>
      </c>
      <c r="L160" s="0" t="s">
        <v>47</v>
      </c>
      <c r="N160" s="0" t="s">
        <v>135</v>
      </c>
      <c r="O160" s="1" t="n">
        <v>80</v>
      </c>
      <c r="P160" s="2" t="n">
        <v>303.6</v>
      </c>
      <c r="Q160" s="2" t="n">
        <f aca="false">O160*P160</f>
        <v>24288</v>
      </c>
      <c r="R160" s="0" t="s">
        <v>35</v>
      </c>
      <c r="S160" s="0" t="s">
        <v>49</v>
      </c>
      <c r="T160" s="0" t="s">
        <v>50</v>
      </c>
      <c r="U160" s="0" t="s">
        <v>38</v>
      </c>
      <c r="V160" s="0" t="s">
        <v>39</v>
      </c>
      <c r="W160" s="0" t="s">
        <v>40</v>
      </c>
    </row>
    <row r="161" customFormat="false" ht="12.75" hidden="false" customHeight="false" outlineLevel="0" collapsed="false">
      <c r="B161" s="0" t="n">
        <v>157</v>
      </c>
      <c r="C161" s="0" t="s">
        <v>23</v>
      </c>
      <c r="D161" s="0" t="s">
        <v>24</v>
      </c>
      <c r="E161" s="0" t="s">
        <v>25</v>
      </c>
      <c r="F161" s="0" t="s">
        <v>42</v>
      </c>
      <c r="G161" s="0" t="s">
        <v>27</v>
      </c>
      <c r="H161" s="0" t="s">
        <v>43</v>
      </c>
      <c r="I161" s="0" t="s">
        <v>237</v>
      </c>
      <c r="J161" s="0" t="s">
        <v>238</v>
      </c>
      <c r="K161" s="0" t="s">
        <v>239</v>
      </c>
      <c r="L161" s="0" t="s">
        <v>47</v>
      </c>
      <c r="N161" s="0" t="s">
        <v>135</v>
      </c>
      <c r="O161" s="1" t="n">
        <v>80</v>
      </c>
      <c r="P161" s="2" t="n">
        <v>308</v>
      </c>
      <c r="Q161" s="2" t="n">
        <f aca="false">O161*P161</f>
        <v>24640</v>
      </c>
      <c r="R161" s="0" t="s">
        <v>35</v>
      </c>
      <c r="S161" s="0" t="s">
        <v>49</v>
      </c>
      <c r="T161" s="0" t="s">
        <v>50</v>
      </c>
      <c r="U161" s="0" t="s">
        <v>38</v>
      </c>
      <c r="V161" s="0" t="s">
        <v>39</v>
      </c>
      <c r="W161" s="0" t="s">
        <v>40</v>
      </c>
    </row>
    <row r="162" customFormat="false" ht="12.75" hidden="false" customHeight="false" outlineLevel="0" collapsed="false">
      <c r="B162" s="0" t="n">
        <v>158</v>
      </c>
      <c r="C162" s="0" t="s">
        <v>23</v>
      </c>
      <c r="D162" s="0" t="s">
        <v>24</v>
      </c>
      <c r="E162" s="0" t="s">
        <v>25</v>
      </c>
      <c r="F162" s="0" t="s">
        <v>42</v>
      </c>
      <c r="G162" s="0" t="s">
        <v>27</v>
      </c>
      <c r="H162" s="0" t="s">
        <v>43</v>
      </c>
      <c r="I162" s="0" t="s">
        <v>240</v>
      </c>
      <c r="J162" s="0" t="s">
        <v>241</v>
      </c>
      <c r="K162" s="0" t="s">
        <v>242</v>
      </c>
      <c r="L162" s="0" t="s">
        <v>47</v>
      </c>
      <c r="N162" s="0" t="s">
        <v>135</v>
      </c>
      <c r="O162" s="1" t="n">
        <v>80</v>
      </c>
      <c r="P162" s="2" t="n">
        <v>308</v>
      </c>
      <c r="Q162" s="2" t="n">
        <f aca="false">O162*P162</f>
        <v>24640</v>
      </c>
      <c r="R162" s="0" t="s">
        <v>35</v>
      </c>
      <c r="S162" s="0" t="s">
        <v>49</v>
      </c>
      <c r="T162" s="0" t="s">
        <v>50</v>
      </c>
      <c r="U162" s="0" t="s">
        <v>38</v>
      </c>
      <c r="V162" s="0" t="s">
        <v>39</v>
      </c>
      <c r="W162" s="0" t="s">
        <v>40</v>
      </c>
    </row>
    <row r="163" customFormat="false" ht="12.75" hidden="false" customHeight="false" outlineLevel="0" collapsed="false">
      <c r="B163" s="0" t="n">
        <v>159</v>
      </c>
      <c r="C163" s="0" t="s">
        <v>23</v>
      </c>
      <c r="D163" s="0" t="s">
        <v>24</v>
      </c>
      <c r="E163" s="0" t="s">
        <v>25</v>
      </c>
      <c r="F163" s="0" t="s">
        <v>42</v>
      </c>
      <c r="G163" s="0" t="s">
        <v>27</v>
      </c>
      <c r="H163" s="0" t="s">
        <v>43</v>
      </c>
      <c r="I163" s="0" t="s">
        <v>243</v>
      </c>
      <c r="J163" s="0" t="s">
        <v>244</v>
      </c>
      <c r="K163" s="0" t="s">
        <v>245</v>
      </c>
      <c r="L163" s="0" t="s">
        <v>47</v>
      </c>
      <c r="N163" s="0" t="s">
        <v>54</v>
      </c>
      <c r="O163" s="1" t="n">
        <v>50</v>
      </c>
      <c r="P163" s="2" t="n">
        <v>272.3</v>
      </c>
      <c r="Q163" s="2" t="n">
        <f aca="false">O163*P163</f>
        <v>13615</v>
      </c>
      <c r="R163" s="0" t="s">
        <v>35</v>
      </c>
      <c r="S163" s="0" t="s">
        <v>49</v>
      </c>
      <c r="T163" s="0" t="s">
        <v>50</v>
      </c>
      <c r="U163" s="0" t="s">
        <v>38</v>
      </c>
      <c r="V163" s="0" t="s">
        <v>39</v>
      </c>
      <c r="W163" s="0" t="s">
        <v>40</v>
      </c>
    </row>
    <row r="164" customFormat="false" ht="12.75" hidden="false" customHeight="false" outlineLevel="0" collapsed="false">
      <c r="B164" s="0" t="n">
        <v>160</v>
      </c>
      <c r="C164" s="0" t="s">
        <v>23</v>
      </c>
      <c r="D164" s="0" t="s">
        <v>24</v>
      </c>
      <c r="E164" s="0" t="s">
        <v>25</v>
      </c>
      <c r="F164" s="0" t="s">
        <v>42</v>
      </c>
      <c r="G164" s="0" t="s">
        <v>27</v>
      </c>
      <c r="H164" s="0" t="s">
        <v>43</v>
      </c>
      <c r="I164" s="0" t="s">
        <v>246</v>
      </c>
      <c r="J164" s="0" t="s">
        <v>247</v>
      </c>
      <c r="K164" s="0" t="s">
        <v>248</v>
      </c>
      <c r="L164" s="0" t="s">
        <v>47</v>
      </c>
      <c r="N164" s="0" t="s">
        <v>54</v>
      </c>
      <c r="O164" s="1" t="n">
        <v>30</v>
      </c>
      <c r="P164" s="2" t="n">
        <v>400</v>
      </c>
      <c r="Q164" s="2" t="n">
        <f aca="false">O164*P164</f>
        <v>12000</v>
      </c>
      <c r="R164" s="0" t="s">
        <v>35</v>
      </c>
      <c r="S164" s="0" t="s">
        <v>49</v>
      </c>
      <c r="T164" s="0" t="s">
        <v>50</v>
      </c>
      <c r="U164" s="0" t="s">
        <v>38</v>
      </c>
      <c r="V164" s="0" t="s">
        <v>39</v>
      </c>
      <c r="W164" s="0" t="s">
        <v>40</v>
      </c>
    </row>
    <row r="165" customFormat="false" ht="12.75" hidden="false" customHeight="false" outlineLevel="0" collapsed="false">
      <c r="B165" s="0" t="n">
        <v>161</v>
      </c>
      <c r="C165" s="0" t="s">
        <v>23</v>
      </c>
      <c r="D165" s="0" t="s">
        <v>24</v>
      </c>
      <c r="E165" s="0" t="s">
        <v>25</v>
      </c>
      <c r="F165" s="0" t="s">
        <v>42</v>
      </c>
      <c r="G165" s="0" t="s">
        <v>27</v>
      </c>
      <c r="H165" s="0" t="s">
        <v>43</v>
      </c>
      <c r="I165" s="0" t="s">
        <v>249</v>
      </c>
      <c r="J165" s="0" t="s">
        <v>250</v>
      </c>
      <c r="K165" s="0" t="s">
        <v>251</v>
      </c>
      <c r="L165" s="0" t="s">
        <v>47</v>
      </c>
      <c r="N165" s="0" t="s">
        <v>54</v>
      </c>
      <c r="O165" s="1" t="n">
        <v>30</v>
      </c>
      <c r="P165" s="2" t="n">
        <v>357.1</v>
      </c>
      <c r="Q165" s="2" t="n">
        <f aca="false">O165*P165</f>
        <v>10713</v>
      </c>
      <c r="R165" s="0" t="s">
        <v>35</v>
      </c>
      <c r="S165" s="0" t="s">
        <v>49</v>
      </c>
      <c r="T165" s="0" t="s">
        <v>50</v>
      </c>
      <c r="U165" s="0" t="s">
        <v>38</v>
      </c>
      <c r="V165" s="0" t="s">
        <v>39</v>
      </c>
      <c r="W165" s="0" t="s">
        <v>40</v>
      </c>
    </row>
    <row r="166" customFormat="false" ht="12.75" hidden="false" customHeight="false" outlineLevel="0" collapsed="false">
      <c r="B166" s="0" t="n">
        <v>162</v>
      </c>
      <c r="C166" s="0" t="s">
        <v>23</v>
      </c>
      <c r="D166" s="0" t="s">
        <v>24</v>
      </c>
      <c r="E166" s="0" t="s">
        <v>25</v>
      </c>
      <c r="F166" s="0" t="s">
        <v>42</v>
      </c>
      <c r="G166" s="0" t="s">
        <v>27</v>
      </c>
      <c r="H166" s="0" t="s">
        <v>43</v>
      </c>
      <c r="I166" s="0" t="s">
        <v>252</v>
      </c>
      <c r="J166" s="0" t="s">
        <v>253</v>
      </c>
      <c r="K166" s="0" t="s">
        <v>254</v>
      </c>
      <c r="L166" s="0" t="s">
        <v>47</v>
      </c>
      <c r="N166" s="0" t="s">
        <v>58</v>
      </c>
      <c r="O166" s="1" t="n">
        <v>2000</v>
      </c>
      <c r="P166" s="2" t="n">
        <v>28</v>
      </c>
      <c r="Q166" s="2" t="n">
        <f aca="false">O166*P166</f>
        <v>56000</v>
      </c>
      <c r="R166" s="0" t="s">
        <v>35</v>
      </c>
      <c r="S166" s="0" t="s">
        <v>49</v>
      </c>
      <c r="T166" s="0" t="s">
        <v>50</v>
      </c>
      <c r="U166" s="0" t="s">
        <v>38</v>
      </c>
      <c r="V166" s="0" t="s">
        <v>39</v>
      </c>
      <c r="W166" s="0" t="s">
        <v>40</v>
      </c>
    </row>
    <row r="167" customFormat="false" ht="12.75" hidden="false" customHeight="false" outlineLevel="0" collapsed="false">
      <c r="B167" s="0" t="n">
        <v>163</v>
      </c>
      <c r="C167" s="0" t="s">
        <v>23</v>
      </c>
      <c r="D167" s="0" t="s">
        <v>24</v>
      </c>
      <c r="E167" s="0" t="s">
        <v>25</v>
      </c>
      <c r="F167" s="0" t="s">
        <v>42</v>
      </c>
      <c r="G167" s="0" t="s">
        <v>27</v>
      </c>
      <c r="H167" s="0" t="s">
        <v>43</v>
      </c>
      <c r="I167" s="0" t="s">
        <v>255</v>
      </c>
      <c r="J167" s="0" t="s">
        <v>256</v>
      </c>
      <c r="K167" s="0" t="s">
        <v>257</v>
      </c>
      <c r="L167" s="0" t="s">
        <v>47</v>
      </c>
      <c r="N167" s="0" t="s">
        <v>48</v>
      </c>
      <c r="O167" s="1" t="n">
        <v>100</v>
      </c>
      <c r="P167" s="2" t="n">
        <v>764.3</v>
      </c>
      <c r="Q167" s="2" t="n">
        <f aca="false">O167*P167</f>
        <v>76430</v>
      </c>
      <c r="R167" s="0" t="s">
        <v>35</v>
      </c>
      <c r="S167" s="0" t="s">
        <v>49</v>
      </c>
      <c r="T167" s="0" t="s">
        <v>50</v>
      </c>
      <c r="U167" s="0" t="s">
        <v>38</v>
      </c>
      <c r="V167" s="0" t="s">
        <v>39</v>
      </c>
      <c r="W167" s="0" t="s">
        <v>40</v>
      </c>
    </row>
    <row r="168" customFormat="false" ht="12.75" hidden="false" customHeight="false" outlineLevel="0" collapsed="false">
      <c r="B168" s="0" t="n">
        <v>164</v>
      </c>
      <c r="C168" s="0" t="s">
        <v>23</v>
      </c>
      <c r="D168" s="0" t="s">
        <v>24</v>
      </c>
      <c r="E168" s="0" t="s">
        <v>25</v>
      </c>
      <c r="F168" s="0" t="s">
        <v>42</v>
      </c>
      <c r="G168" s="0" t="s">
        <v>27</v>
      </c>
      <c r="H168" s="0" t="s">
        <v>43</v>
      </c>
      <c r="I168" s="0" t="s">
        <v>258</v>
      </c>
      <c r="J168" s="0" t="s">
        <v>259</v>
      </c>
      <c r="K168" s="0" t="s">
        <v>260</v>
      </c>
      <c r="L168" s="0" t="s">
        <v>47</v>
      </c>
      <c r="N168" s="0" t="s">
        <v>48</v>
      </c>
      <c r="O168" s="1" t="n">
        <v>50</v>
      </c>
      <c r="P168" s="2" t="n">
        <v>1000</v>
      </c>
      <c r="Q168" s="2" t="n">
        <f aca="false">O168*P168</f>
        <v>50000</v>
      </c>
      <c r="R168" s="0" t="s">
        <v>35</v>
      </c>
      <c r="S168" s="0" t="s">
        <v>49</v>
      </c>
      <c r="T168" s="0" t="s">
        <v>50</v>
      </c>
      <c r="U168" s="0" t="s">
        <v>38</v>
      </c>
      <c r="V168" s="0" t="s">
        <v>39</v>
      </c>
      <c r="W168" s="0" t="s">
        <v>40</v>
      </c>
    </row>
    <row r="169" customFormat="false" ht="12.75" hidden="false" customHeight="false" outlineLevel="0" collapsed="false">
      <c r="B169" s="0" t="n">
        <v>165</v>
      </c>
      <c r="C169" s="0" t="s">
        <v>23</v>
      </c>
      <c r="D169" s="0" t="s">
        <v>24</v>
      </c>
      <c r="E169" s="0" t="s">
        <v>25</v>
      </c>
      <c r="F169" s="0" t="s">
        <v>42</v>
      </c>
      <c r="G169" s="0" t="s">
        <v>27</v>
      </c>
      <c r="H169" s="0" t="s">
        <v>43</v>
      </c>
      <c r="I169" s="0" t="s">
        <v>261</v>
      </c>
      <c r="J169" s="0" t="s">
        <v>262</v>
      </c>
      <c r="K169" s="0" t="s">
        <v>263</v>
      </c>
      <c r="L169" s="0" t="s">
        <v>47</v>
      </c>
      <c r="N169" s="0" t="s">
        <v>48</v>
      </c>
      <c r="O169" s="1" t="n">
        <v>40</v>
      </c>
      <c r="P169" s="2" t="n">
        <v>900</v>
      </c>
      <c r="Q169" s="2" t="n">
        <f aca="false">O169*P169</f>
        <v>36000</v>
      </c>
      <c r="R169" s="0" t="s">
        <v>35</v>
      </c>
      <c r="S169" s="0" t="s">
        <v>49</v>
      </c>
      <c r="T169" s="0" t="s">
        <v>50</v>
      </c>
      <c r="U169" s="0" t="s">
        <v>38</v>
      </c>
      <c r="V169" s="0" t="s">
        <v>39</v>
      </c>
      <c r="W169" s="0" t="s">
        <v>40</v>
      </c>
    </row>
    <row r="170" customFormat="false" ht="12.75" hidden="false" customHeight="false" outlineLevel="0" collapsed="false">
      <c r="B170" s="0" t="n">
        <v>166</v>
      </c>
      <c r="C170" s="0" t="s">
        <v>23</v>
      </c>
      <c r="D170" s="0" t="s">
        <v>24</v>
      </c>
      <c r="E170" s="0" t="s">
        <v>25</v>
      </c>
      <c r="F170" s="0" t="s">
        <v>42</v>
      </c>
      <c r="G170" s="0" t="s">
        <v>27</v>
      </c>
      <c r="H170" s="0" t="s">
        <v>43</v>
      </c>
      <c r="I170" s="0" t="s">
        <v>264</v>
      </c>
      <c r="J170" s="0" t="s">
        <v>265</v>
      </c>
      <c r="K170" s="0" t="s">
        <v>266</v>
      </c>
      <c r="L170" s="0" t="s">
        <v>47</v>
      </c>
      <c r="N170" s="0" t="s">
        <v>48</v>
      </c>
      <c r="O170" s="1" t="n">
        <v>40</v>
      </c>
      <c r="P170" s="2" t="n">
        <v>1100</v>
      </c>
      <c r="Q170" s="2" t="n">
        <f aca="false">O170*P170</f>
        <v>44000</v>
      </c>
      <c r="R170" s="0" t="s">
        <v>35</v>
      </c>
      <c r="S170" s="0" t="s">
        <v>49</v>
      </c>
      <c r="T170" s="0" t="s">
        <v>50</v>
      </c>
      <c r="U170" s="0" t="s">
        <v>38</v>
      </c>
      <c r="V170" s="0" t="s">
        <v>39</v>
      </c>
      <c r="W170" s="0" t="s">
        <v>40</v>
      </c>
    </row>
    <row r="171" customFormat="false" ht="12.75" hidden="false" customHeight="false" outlineLevel="0" collapsed="false">
      <c r="B171" s="0" t="n">
        <v>167</v>
      </c>
      <c r="C171" s="0" t="s">
        <v>23</v>
      </c>
      <c r="D171" s="0" t="s">
        <v>24</v>
      </c>
      <c r="E171" s="0" t="s">
        <v>25</v>
      </c>
      <c r="F171" s="0" t="s">
        <v>42</v>
      </c>
      <c r="G171" s="0" t="s">
        <v>27</v>
      </c>
      <c r="H171" s="0" t="s">
        <v>43</v>
      </c>
      <c r="I171" s="0" t="s">
        <v>267</v>
      </c>
      <c r="J171" s="0" t="s">
        <v>268</v>
      </c>
      <c r="K171" s="0" t="s">
        <v>269</v>
      </c>
      <c r="L171" s="0" t="s">
        <v>47</v>
      </c>
      <c r="N171" s="0" t="s">
        <v>135</v>
      </c>
      <c r="O171" s="1" t="n">
        <v>50</v>
      </c>
      <c r="P171" s="2" t="n">
        <v>723.2</v>
      </c>
      <c r="Q171" s="2" t="n">
        <f aca="false">O171*P171</f>
        <v>36160</v>
      </c>
      <c r="R171" s="0" t="s">
        <v>35</v>
      </c>
      <c r="S171" s="0" t="s">
        <v>49</v>
      </c>
      <c r="T171" s="0" t="s">
        <v>50</v>
      </c>
      <c r="U171" s="0" t="s">
        <v>38</v>
      </c>
      <c r="V171" s="0" t="s">
        <v>39</v>
      </c>
      <c r="W171" s="0" t="s">
        <v>40</v>
      </c>
    </row>
    <row r="172" customFormat="false" ht="12.75" hidden="false" customHeight="false" outlineLevel="0" collapsed="false">
      <c r="B172" s="0" t="n">
        <v>168</v>
      </c>
      <c r="C172" s="0" t="s">
        <v>23</v>
      </c>
      <c r="D172" s="0" t="s">
        <v>24</v>
      </c>
      <c r="E172" s="0" t="s">
        <v>25</v>
      </c>
      <c r="F172" s="0" t="s">
        <v>42</v>
      </c>
      <c r="G172" s="0" t="s">
        <v>27</v>
      </c>
      <c r="H172" s="0" t="s">
        <v>43</v>
      </c>
      <c r="I172" s="0" t="s">
        <v>270</v>
      </c>
      <c r="J172" s="0" t="s">
        <v>271</v>
      </c>
      <c r="K172" s="0" t="s">
        <v>272</v>
      </c>
      <c r="L172" s="0" t="s">
        <v>47</v>
      </c>
      <c r="N172" s="0" t="s">
        <v>54</v>
      </c>
      <c r="O172" s="1" t="n">
        <v>50</v>
      </c>
      <c r="P172" s="2" t="n">
        <v>427.7</v>
      </c>
      <c r="Q172" s="2" t="n">
        <f aca="false">O172*P172</f>
        <v>21385</v>
      </c>
      <c r="R172" s="0" t="s">
        <v>35</v>
      </c>
      <c r="S172" s="0" t="s">
        <v>49</v>
      </c>
      <c r="T172" s="0" t="s">
        <v>50</v>
      </c>
      <c r="U172" s="0" t="s">
        <v>38</v>
      </c>
      <c r="V172" s="0" t="s">
        <v>39</v>
      </c>
      <c r="W172" s="0" t="s">
        <v>40</v>
      </c>
    </row>
    <row r="173" customFormat="false" ht="12.75" hidden="false" customHeight="false" outlineLevel="0" collapsed="false">
      <c r="B173" s="0" t="n">
        <v>169</v>
      </c>
      <c r="C173" s="0" t="s">
        <v>23</v>
      </c>
      <c r="D173" s="0" t="s">
        <v>24</v>
      </c>
      <c r="E173" s="0" t="s">
        <v>25</v>
      </c>
      <c r="F173" s="0" t="s">
        <v>42</v>
      </c>
      <c r="G173" s="0" t="s">
        <v>27</v>
      </c>
      <c r="H173" s="0" t="s">
        <v>43</v>
      </c>
      <c r="I173" s="0" t="s">
        <v>273</v>
      </c>
      <c r="J173" s="0" t="s">
        <v>274</v>
      </c>
      <c r="K173" s="0" t="s">
        <v>275</v>
      </c>
      <c r="L173" s="0" t="s">
        <v>47</v>
      </c>
      <c r="N173" s="0" t="s">
        <v>58</v>
      </c>
      <c r="O173" s="1" t="n">
        <v>200</v>
      </c>
      <c r="P173" s="2" t="n">
        <v>267.9</v>
      </c>
      <c r="Q173" s="2" t="n">
        <f aca="false">O173*P173</f>
        <v>53580</v>
      </c>
      <c r="R173" s="0" t="s">
        <v>35</v>
      </c>
      <c r="S173" s="0" t="s">
        <v>49</v>
      </c>
      <c r="T173" s="0" t="s">
        <v>50</v>
      </c>
      <c r="U173" s="0" t="s">
        <v>38</v>
      </c>
      <c r="V173" s="0" t="s">
        <v>39</v>
      </c>
      <c r="W173" s="0" t="s">
        <v>40</v>
      </c>
    </row>
    <row r="174" customFormat="false" ht="12.75" hidden="false" customHeight="false" outlineLevel="0" collapsed="false">
      <c r="B174" s="0" t="n">
        <v>170</v>
      </c>
      <c r="C174" s="0" t="s">
        <v>23</v>
      </c>
      <c r="D174" s="0" t="s">
        <v>24</v>
      </c>
      <c r="E174" s="0" t="s">
        <v>25</v>
      </c>
      <c r="F174" s="0" t="s">
        <v>42</v>
      </c>
      <c r="G174" s="0" t="s">
        <v>27</v>
      </c>
      <c r="H174" s="0" t="s">
        <v>43</v>
      </c>
      <c r="I174" s="0" t="s">
        <v>276</v>
      </c>
      <c r="J174" s="0" t="s">
        <v>277</v>
      </c>
      <c r="K174" s="0" t="s">
        <v>278</v>
      </c>
      <c r="L174" s="0" t="s">
        <v>47</v>
      </c>
      <c r="N174" s="0" t="s">
        <v>48</v>
      </c>
      <c r="O174" s="1" t="n">
        <v>60</v>
      </c>
      <c r="P174" s="2" t="n">
        <v>504.5</v>
      </c>
      <c r="Q174" s="2" t="n">
        <f aca="false">O174*P174</f>
        <v>30270</v>
      </c>
      <c r="R174" s="0" t="s">
        <v>35</v>
      </c>
      <c r="S174" s="0" t="s">
        <v>49</v>
      </c>
      <c r="T174" s="0" t="s">
        <v>50</v>
      </c>
      <c r="U174" s="0" t="s">
        <v>38</v>
      </c>
      <c r="V174" s="0" t="s">
        <v>39</v>
      </c>
      <c r="W174" s="0" t="s">
        <v>40</v>
      </c>
    </row>
    <row r="175" customFormat="false" ht="12.75" hidden="false" customHeight="false" outlineLevel="0" collapsed="false">
      <c r="B175" s="0" t="n">
        <v>171</v>
      </c>
      <c r="C175" s="0" t="s">
        <v>23</v>
      </c>
      <c r="D175" s="0" t="s">
        <v>24</v>
      </c>
      <c r="E175" s="0" t="s">
        <v>25</v>
      </c>
      <c r="F175" s="0" t="s">
        <v>42</v>
      </c>
      <c r="G175" s="0" t="s">
        <v>27</v>
      </c>
      <c r="H175" s="0" t="s">
        <v>43</v>
      </c>
      <c r="I175" s="0" t="s">
        <v>279</v>
      </c>
      <c r="J175" s="0" t="s">
        <v>280</v>
      </c>
      <c r="K175" s="0" t="s">
        <v>281</v>
      </c>
      <c r="L175" s="0" t="s">
        <v>47</v>
      </c>
      <c r="N175" s="0" t="s">
        <v>54</v>
      </c>
      <c r="O175" s="1" t="n">
        <v>50</v>
      </c>
      <c r="P175" s="2" t="n">
        <v>375</v>
      </c>
      <c r="Q175" s="2" t="n">
        <f aca="false">O175*P175</f>
        <v>18750</v>
      </c>
      <c r="R175" s="0" t="s">
        <v>35</v>
      </c>
      <c r="S175" s="0" t="s">
        <v>49</v>
      </c>
      <c r="T175" s="0" t="s">
        <v>50</v>
      </c>
      <c r="U175" s="0" t="s">
        <v>38</v>
      </c>
      <c r="V175" s="0" t="s">
        <v>39</v>
      </c>
      <c r="W175" s="0" t="s">
        <v>40</v>
      </c>
    </row>
    <row r="176" customFormat="false" ht="12.75" hidden="false" customHeight="false" outlineLevel="0" collapsed="false">
      <c r="B176" s="0" t="n">
        <v>172</v>
      </c>
      <c r="C176" s="0" t="s">
        <v>23</v>
      </c>
      <c r="D176" s="0" t="s">
        <v>24</v>
      </c>
      <c r="E176" s="0" t="s">
        <v>25</v>
      </c>
      <c r="F176" s="0" t="s">
        <v>42</v>
      </c>
      <c r="G176" s="0" t="s">
        <v>27</v>
      </c>
      <c r="H176" s="0" t="s">
        <v>43</v>
      </c>
      <c r="I176" s="0" t="s">
        <v>282</v>
      </c>
      <c r="J176" s="0" t="s">
        <v>283</v>
      </c>
      <c r="K176" s="0" t="s">
        <v>284</v>
      </c>
      <c r="L176" s="0" t="s">
        <v>47</v>
      </c>
      <c r="N176" s="0" t="s">
        <v>54</v>
      </c>
      <c r="O176" s="1" t="n">
        <v>40</v>
      </c>
      <c r="P176" s="2" t="n">
        <v>580</v>
      </c>
      <c r="Q176" s="2" t="n">
        <f aca="false">O176*P176</f>
        <v>23200</v>
      </c>
      <c r="R176" s="0" t="s">
        <v>35</v>
      </c>
      <c r="S176" s="0" t="s">
        <v>49</v>
      </c>
      <c r="T176" s="0" t="s">
        <v>50</v>
      </c>
      <c r="U176" s="0" t="s">
        <v>38</v>
      </c>
      <c r="V176" s="0" t="s">
        <v>39</v>
      </c>
      <c r="W176" s="0" t="s">
        <v>40</v>
      </c>
    </row>
    <row r="177" customFormat="false" ht="12.75" hidden="false" customHeight="false" outlineLevel="0" collapsed="false">
      <c r="B177" s="0" t="n">
        <v>173</v>
      </c>
      <c r="C177" s="0" t="s">
        <v>23</v>
      </c>
      <c r="D177" s="0" t="s">
        <v>24</v>
      </c>
      <c r="E177" s="0" t="s">
        <v>25</v>
      </c>
      <c r="F177" s="0" t="s">
        <v>42</v>
      </c>
      <c r="G177" s="0" t="s">
        <v>27</v>
      </c>
      <c r="H177" s="0" t="s">
        <v>43</v>
      </c>
      <c r="I177" s="0" t="s">
        <v>285</v>
      </c>
      <c r="J177" s="0" t="s">
        <v>286</v>
      </c>
      <c r="K177" s="0" t="s">
        <v>287</v>
      </c>
      <c r="L177" s="0" t="s">
        <v>47</v>
      </c>
      <c r="N177" s="0" t="s">
        <v>48</v>
      </c>
      <c r="O177" s="1" t="n">
        <v>40</v>
      </c>
      <c r="P177" s="2" t="n">
        <v>280</v>
      </c>
      <c r="Q177" s="2" t="n">
        <f aca="false">O177*P177</f>
        <v>11200</v>
      </c>
      <c r="R177" s="0" t="s">
        <v>35</v>
      </c>
      <c r="S177" s="0" t="s">
        <v>49</v>
      </c>
      <c r="T177" s="0" t="s">
        <v>50</v>
      </c>
      <c r="U177" s="0" t="s">
        <v>38</v>
      </c>
      <c r="V177" s="0" t="s">
        <v>39</v>
      </c>
      <c r="W177" s="0" t="s">
        <v>40</v>
      </c>
    </row>
    <row r="178" customFormat="false" ht="12.75" hidden="false" customHeight="false" outlineLevel="0" collapsed="false">
      <c r="B178" s="0" t="n">
        <v>174</v>
      </c>
      <c r="C178" s="0" t="s">
        <v>23</v>
      </c>
      <c r="D178" s="0" t="s">
        <v>24</v>
      </c>
      <c r="E178" s="0" t="s">
        <v>25</v>
      </c>
      <c r="F178" s="0" t="s">
        <v>42</v>
      </c>
      <c r="G178" s="0" t="s">
        <v>27</v>
      </c>
      <c r="H178" s="0" t="s">
        <v>43</v>
      </c>
      <c r="I178" s="0" t="s">
        <v>288</v>
      </c>
      <c r="J178" s="0" t="s">
        <v>289</v>
      </c>
      <c r="K178" s="0" t="s">
        <v>290</v>
      </c>
      <c r="L178" s="0" t="s">
        <v>47</v>
      </c>
      <c r="N178" s="0" t="s">
        <v>48</v>
      </c>
      <c r="O178" s="1" t="n">
        <v>200</v>
      </c>
      <c r="P178" s="2" t="n">
        <v>446.4</v>
      </c>
      <c r="Q178" s="2" t="n">
        <f aca="false">O178*P178</f>
        <v>89280</v>
      </c>
      <c r="R178" s="0" t="s">
        <v>35</v>
      </c>
      <c r="S178" s="0" t="s">
        <v>49</v>
      </c>
      <c r="T178" s="0" t="s">
        <v>50</v>
      </c>
      <c r="U178" s="0" t="s">
        <v>38</v>
      </c>
      <c r="V178" s="0" t="s">
        <v>39</v>
      </c>
      <c r="W178" s="0" t="s">
        <v>40</v>
      </c>
    </row>
    <row r="179" customFormat="false" ht="12.75" hidden="false" customHeight="false" outlineLevel="0" collapsed="false">
      <c r="B179" s="0" t="n">
        <v>175</v>
      </c>
      <c r="C179" s="0" t="s">
        <v>23</v>
      </c>
      <c r="D179" s="0" t="s">
        <v>24</v>
      </c>
      <c r="E179" s="0" t="s">
        <v>25</v>
      </c>
      <c r="F179" s="0" t="s">
        <v>42</v>
      </c>
      <c r="G179" s="0" t="s">
        <v>27</v>
      </c>
      <c r="H179" s="0" t="s">
        <v>43</v>
      </c>
      <c r="I179" s="0" t="s">
        <v>291</v>
      </c>
      <c r="J179" s="0" t="s">
        <v>292</v>
      </c>
      <c r="K179" s="0" t="s">
        <v>293</v>
      </c>
      <c r="L179" s="0" t="s">
        <v>47</v>
      </c>
      <c r="N179" s="0" t="s">
        <v>48</v>
      </c>
      <c r="O179" s="1" t="n">
        <v>200</v>
      </c>
      <c r="P179" s="2" t="n">
        <v>446.4</v>
      </c>
      <c r="Q179" s="2" t="n">
        <f aca="false">O179*P179</f>
        <v>89280</v>
      </c>
      <c r="R179" s="0" t="s">
        <v>35</v>
      </c>
      <c r="S179" s="0" t="s">
        <v>49</v>
      </c>
      <c r="T179" s="0" t="s">
        <v>50</v>
      </c>
      <c r="U179" s="0" t="s">
        <v>38</v>
      </c>
      <c r="V179" s="0" t="s">
        <v>39</v>
      </c>
      <c r="W179" s="0" t="s">
        <v>40</v>
      </c>
    </row>
    <row r="180" customFormat="false" ht="12.75" hidden="false" customHeight="false" outlineLevel="0" collapsed="false">
      <c r="B180" s="0" t="n">
        <v>176</v>
      </c>
      <c r="C180" s="0" t="s">
        <v>23</v>
      </c>
      <c r="D180" s="0" t="s">
        <v>24</v>
      </c>
      <c r="E180" s="0" t="s">
        <v>25</v>
      </c>
      <c r="F180" s="0" t="s">
        <v>42</v>
      </c>
      <c r="G180" s="0" t="s">
        <v>27</v>
      </c>
      <c r="H180" s="0" t="s">
        <v>43</v>
      </c>
      <c r="I180" s="0" t="s">
        <v>294</v>
      </c>
      <c r="J180" s="0" t="s">
        <v>295</v>
      </c>
      <c r="K180" s="0" t="s">
        <v>296</v>
      </c>
      <c r="L180" s="0" t="s">
        <v>47</v>
      </c>
      <c r="N180" s="0" t="s">
        <v>48</v>
      </c>
      <c r="O180" s="1" t="n">
        <v>200</v>
      </c>
      <c r="P180" s="2" t="n">
        <v>446.4</v>
      </c>
      <c r="Q180" s="2" t="n">
        <f aca="false">O180*P180</f>
        <v>89280</v>
      </c>
      <c r="R180" s="0" t="s">
        <v>35</v>
      </c>
      <c r="S180" s="0" t="s">
        <v>49</v>
      </c>
      <c r="T180" s="0" t="s">
        <v>50</v>
      </c>
      <c r="U180" s="0" t="s">
        <v>38</v>
      </c>
      <c r="V180" s="0" t="s">
        <v>39</v>
      </c>
      <c r="W180" s="0" t="s">
        <v>40</v>
      </c>
    </row>
    <row r="181" customFormat="false" ht="12.75" hidden="false" customHeight="false" outlineLevel="0" collapsed="false">
      <c r="B181" s="0" t="n">
        <v>177</v>
      </c>
      <c r="C181" s="0" t="s">
        <v>23</v>
      </c>
      <c r="D181" s="0" t="s">
        <v>24</v>
      </c>
      <c r="E181" s="0" t="s">
        <v>25</v>
      </c>
      <c r="F181" s="0" t="s">
        <v>42</v>
      </c>
      <c r="G181" s="0" t="s">
        <v>27</v>
      </c>
      <c r="H181" s="0" t="s">
        <v>43</v>
      </c>
      <c r="I181" s="0" t="s">
        <v>297</v>
      </c>
      <c r="J181" s="0" t="s">
        <v>298</v>
      </c>
      <c r="K181" s="0" t="s">
        <v>299</v>
      </c>
      <c r="L181" s="0" t="s">
        <v>47</v>
      </c>
      <c r="N181" s="0" t="s">
        <v>48</v>
      </c>
      <c r="O181" s="1" t="n">
        <v>200</v>
      </c>
      <c r="P181" s="2" t="n">
        <v>446.4</v>
      </c>
      <c r="Q181" s="2" t="n">
        <f aca="false">O181*P181</f>
        <v>89280</v>
      </c>
      <c r="R181" s="0" t="s">
        <v>35</v>
      </c>
      <c r="S181" s="0" t="s">
        <v>49</v>
      </c>
      <c r="T181" s="0" t="s">
        <v>50</v>
      </c>
      <c r="U181" s="0" t="s">
        <v>38</v>
      </c>
      <c r="V181" s="0" t="s">
        <v>39</v>
      </c>
      <c r="W181" s="0" t="s">
        <v>40</v>
      </c>
    </row>
    <row r="182" customFormat="false" ht="12.75" hidden="false" customHeight="false" outlineLevel="0" collapsed="false">
      <c r="B182" s="0" t="n">
        <v>178</v>
      </c>
      <c r="C182" s="0" t="s">
        <v>23</v>
      </c>
      <c r="D182" s="0" t="s">
        <v>24</v>
      </c>
      <c r="E182" s="0" t="s">
        <v>25</v>
      </c>
      <c r="F182" s="0" t="s">
        <v>42</v>
      </c>
      <c r="G182" s="0" t="s">
        <v>27</v>
      </c>
      <c r="H182" s="0" t="s">
        <v>43</v>
      </c>
      <c r="I182" s="0" t="s">
        <v>282</v>
      </c>
      <c r="J182" s="0" t="s">
        <v>300</v>
      </c>
      <c r="K182" s="0" t="s">
        <v>301</v>
      </c>
      <c r="L182" s="0" t="s">
        <v>47</v>
      </c>
      <c r="N182" s="0" t="s">
        <v>48</v>
      </c>
      <c r="O182" s="1" t="n">
        <v>50</v>
      </c>
      <c r="P182" s="2" t="n">
        <v>480</v>
      </c>
      <c r="Q182" s="2" t="n">
        <f aca="false">O182*P182</f>
        <v>24000</v>
      </c>
      <c r="R182" s="0" t="s">
        <v>35</v>
      </c>
      <c r="S182" s="0" t="s">
        <v>49</v>
      </c>
      <c r="T182" s="0" t="s">
        <v>50</v>
      </c>
      <c r="U182" s="0" t="s">
        <v>38</v>
      </c>
      <c r="V182" s="0" t="s">
        <v>39</v>
      </c>
      <c r="W182" s="0" t="s">
        <v>40</v>
      </c>
    </row>
    <row r="183" customFormat="false" ht="12.75" hidden="false" customHeight="false" outlineLevel="0" collapsed="false">
      <c r="B183" s="0" t="n">
        <v>179</v>
      </c>
      <c r="C183" s="0" t="s">
        <v>23</v>
      </c>
      <c r="D183" s="0" t="s">
        <v>24</v>
      </c>
      <c r="E183" s="0" t="s">
        <v>25</v>
      </c>
      <c r="F183" s="0" t="s">
        <v>42</v>
      </c>
      <c r="G183" s="0" t="s">
        <v>27</v>
      </c>
      <c r="H183" s="0" t="s">
        <v>43</v>
      </c>
      <c r="I183" s="0" t="s">
        <v>302</v>
      </c>
      <c r="J183" s="0" t="s">
        <v>303</v>
      </c>
      <c r="K183" s="0" t="s">
        <v>304</v>
      </c>
      <c r="L183" s="0" t="s">
        <v>47</v>
      </c>
      <c r="N183" s="0" t="s">
        <v>48</v>
      </c>
      <c r="O183" s="1" t="n">
        <v>200</v>
      </c>
      <c r="P183" s="2" t="n">
        <v>250</v>
      </c>
      <c r="Q183" s="2" t="n">
        <f aca="false">O183*P183</f>
        <v>50000</v>
      </c>
      <c r="R183" s="0" t="s">
        <v>35</v>
      </c>
      <c r="S183" s="0" t="s">
        <v>49</v>
      </c>
      <c r="T183" s="0" t="s">
        <v>50</v>
      </c>
      <c r="U183" s="0" t="s">
        <v>38</v>
      </c>
      <c r="V183" s="0" t="s">
        <v>39</v>
      </c>
      <c r="W183" s="0" t="s">
        <v>40</v>
      </c>
    </row>
    <row r="184" customFormat="false" ht="12.75" hidden="false" customHeight="false" outlineLevel="0" collapsed="false">
      <c r="B184" s="0" t="n">
        <v>180</v>
      </c>
      <c r="C184" s="0" t="s">
        <v>23</v>
      </c>
      <c r="D184" s="0" t="s">
        <v>24</v>
      </c>
      <c r="E184" s="0" t="s">
        <v>25</v>
      </c>
      <c r="F184" s="0" t="s">
        <v>42</v>
      </c>
      <c r="G184" s="0" t="s">
        <v>27</v>
      </c>
      <c r="H184" s="0" t="s">
        <v>43</v>
      </c>
      <c r="I184" s="0" t="s">
        <v>305</v>
      </c>
      <c r="J184" s="0" t="s">
        <v>306</v>
      </c>
      <c r="K184" s="0" t="s">
        <v>307</v>
      </c>
      <c r="L184" s="0" t="s">
        <v>47</v>
      </c>
      <c r="N184" s="0" t="s">
        <v>48</v>
      </c>
      <c r="O184" s="1" t="n">
        <v>200</v>
      </c>
      <c r="P184" s="2" t="n">
        <v>210</v>
      </c>
      <c r="Q184" s="2" t="n">
        <f aca="false">O184*P184</f>
        <v>42000</v>
      </c>
      <c r="R184" s="0" t="s">
        <v>35</v>
      </c>
      <c r="S184" s="0" t="s">
        <v>49</v>
      </c>
      <c r="T184" s="0" t="s">
        <v>50</v>
      </c>
      <c r="U184" s="0" t="s">
        <v>38</v>
      </c>
      <c r="V184" s="0" t="s">
        <v>39</v>
      </c>
      <c r="W184" s="0" t="s">
        <v>40</v>
      </c>
    </row>
    <row r="185" customFormat="false" ht="12.75" hidden="false" customHeight="false" outlineLevel="0" collapsed="false">
      <c r="B185" s="0" t="n">
        <v>181</v>
      </c>
      <c r="C185" s="0" t="s">
        <v>23</v>
      </c>
      <c r="D185" s="0" t="s">
        <v>24</v>
      </c>
      <c r="E185" s="0" t="s">
        <v>25</v>
      </c>
      <c r="F185" s="0" t="s">
        <v>42</v>
      </c>
      <c r="G185" s="0" t="s">
        <v>27</v>
      </c>
      <c r="H185" s="0" t="s">
        <v>43</v>
      </c>
      <c r="I185" s="0" t="s">
        <v>308</v>
      </c>
      <c r="J185" s="0" t="s">
        <v>309</v>
      </c>
      <c r="K185" s="0" t="s">
        <v>310</v>
      </c>
      <c r="L185" s="0" t="s">
        <v>47</v>
      </c>
      <c r="N185" s="0" t="s">
        <v>54</v>
      </c>
      <c r="O185" s="1" t="n">
        <v>60</v>
      </c>
      <c r="P185" s="2" t="n">
        <v>60</v>
      </c>
      <c r="Q185" s="2" t="n">
        <f aca="false">O185*P185</f>
        <v>3600</v>
      </c>
      <c r="R185" s="0" t="s">
        <v>35</v>
      </c>
      <c r="S185" s="0" t="s">
        <v>49</v>
      </c>
      <c r="T185" s="0" t="s">
        <v>50</v>
      </c>
      <c r="U185" s="0" t="s">
        <v>38</v>
      </c>
      <c r="V185" s="0" t="s">
        <v>39</v>
      </c>
      <c r="W185" s="0" t="s">
        <v>40</v>
      </c>
    </row>
    <row r="186" customFormat="false" ht="12.75" hidden="false" customHeight="false" outlineLevel="0" collapsed="false">
      <c r="B186" s="0" t="n">
        <v>182</v>
      </c>
      <c r="C186" s="0" t="s">
        <v>23</v>
      </c>
      <c r="D186" s="0" t="s">
        <v>24</v>
      </c>
      <c r="E186" s="0" t="s">
        <v>25</v>
      </c>
      <c r="F186" s="0" t="s">
        <v>42</v>
      </c>
      <c r="G186" s="0" t="s">
        <v>27</v>
      </c>
      <c r="H186" s="0" t="s">
        <v>43</v>
      </c>
      <c r="I186" s="0" t="s">
        <v>311</v>
      </c>
      <c r="J186" s="0" t="s">
        <v>312</v>
      </c>
      <c r="K186" s="0" t="s">
        <v>313</v>
      </c>
      <c r="L186" s="0" t="s">
        <v>47</v>
      </c>
      <c r="N186" s="0" t="s">
        <v>54</v>
      </c>
      <c r="O186" s="1" t="n">
        <v>25</v>
      </c>
      <c r="P186" s="2" t="n">
        <v>338.4</v>
      </c>
      <c r="Q186" s="2" t="n">
        <f aca="false">O186*P186</f>
        <v>8460</v>
      </c>
      <c r="R186" s="0" t="s">
        <v>35</v>
      </c>
      <c r="S186" s="0" t="s">
        <v>49</v>
      </c>
      <c r="T186" s="0" t="s">
        <v>50</v>
      </c>
      <c r="U186" s="0" t="s">
        <v>38</v>
      </c>
      <c r="V186" s="0" t="s">
        <v>39</v>
      </c>
      <c r="W186" s="0" t="s">
        <v>40</v>
      </c>
    </row>
    <row r="187" customFormat="false" ht="12.75" hidden="false" customHeight="false" outlineLevel="0" collapsed="false">
      <c r="B187" s="0" t="n">
        <v>183</v>
      </c>
      <c r="C187" s="0" t="s">
        <v>23</v>
      </c>
      <c r="D187" s="0" t="s">
        <v>24</v>
      </c>
      <c r="E187" s="0" t="s">
        <v>25</v>
      </c>
      <c r="F187" s="0" t="s">
        <v>42</v>
      </c>
      <c r="G187" s="0" t="s">
        <v>27</v>
      </c>
      <c r="H187" s="0" t="s">
        <v>43</v>
      </c>
      <c r="I187" s="0" t="s">
        <v>314</v>
      </c>
      <c r="J187" s="0" t="s">
        <v>315</v>
      </c>
      <c r="K187" s="0" t="s">
        <v>316</v>
      </c>
      <c r="L187" s="0" t="s">
        <v>47</v>
      </c>
      <c r="N187" s="0" t="s">
        <v>54</v>
      </c>
      <c r="O187" s="1" t="n">
        <v>40</v>
      </c>
      <c r="P187" s="2" t="n">
        <v>258</v>
      </c>
      <c r="Q187" s="2" t="n">
        <f aca="false">O187*P187</f>
        <v>10320</v>
      </c>
      <c r="R187" s="0" t="s">
        <v>35</v>
      </c>
      <c r="S187" s="0" t="s">
        <v>49</v>
      </c>
      <c r="T187" s="0" t="s">
        <v>50</v>
      </c>
      <c r="U187" s="0" t="s">
        <v>38</v>
      </c>
      <c r="V187" s="0" t="s">
        <v>39</v>
      </c>
      <c r="W187" s="0" t="s">
        <v>40</v>
      </c>
    </row>
    <row r="188" customFormat="false" ht="12.75" hidden="false" customHeight="false" outlineLevel="0" collapsed="false">
      <c r="B188" s="0" t="n">
        <v>184</v>
      </c>
      <c r="C188" s="0" t="s">
        <v>23</v>
      </c>
      <c r="D188" s="0" t="s">
        <v>24</v>
      </c>
      <c r="E188" s="0" t="s">
        <v>25</v>
      </c>
      <c r="F188" s="0" t="s">
        <v>42</v>
      </c>
      <c r="G188" s="0" t="s">
        <v>27</v>
      </c>
      <c r="H188" s="0" t="s">
        <v>43</v>
      </c>
      <c r="I188" s="0" t="s">
        <v>317</v>
      </c>
      <c r="J188" s="0" t="s">
        <v>318</v>
      </c>
      <c r="K188" s="0" t="s">
        <v>319</v>
      </c>
      <c r="L188" s="0" t="s">
        <v>47</v>
      </c>
      <c r="N188" s="0" t="s">
        <v>54</v>
      </c>
      <c r="O188" s="1" t="n">
        <v>60</v>
      </c>
      <c r="P188" s="2" t="n">
        <v>193.8</v>
      </c>
      <c r="Q188" s="2" t="n">
        <f aca="false">O188*P188</f>
        <v>11628</v>
      </c>
      <c r="R188" s="0" t="s">
        <v>35</v>
      </c>
      <c r="S188" s="0" t="s">
        <v>49</v>
      </c>
      <c r="T188" s="0" t="s">
        <v>50</v>
      </c>
      <c r="U188" s="0" t="s">
        <v>38</v>
      </c>
      <c r="V188" s="0" t="s">
        <v>39</v>
      </c>
      <c r="W188" s="0" t="s">
        <v>40</v>
      </c>
    </row>
    <row r="189" customFormat="false" ht="12.75" hidden="false" customHeight="false" outlineLevel="0" collapsed="false">
      <c r="B189" s="0" t="n">
        <v>185</v>
      </c>
      <c r="C189" s="0" t="s">
        <v>23</v>
      </c>
      <c r="D189" s="0" t="s">
        <v>24</v>
      </c>
      <c r="E189" s="0" t="s">
        <v>25</v>
      </c>
      <c r="F189" s="0" t="s">
        <v>42</v>
      </c>
      <c r="G189" s="0" t="s">
        <v>27</v>
      </c>
      <c r="H189" s="0" t="s">
        <v>43</v>
      </c>
      <c r="I189" s="0" t="s">
        <v>320</v>
      </c>
      <c r="J189" s="0" t="s">
        <v>321</v>
      </c>
      <c r="K189" s="0" t="s">
        <v>322</v>
      </c>
      <c r="L189" s="0" t="s">
        <v>47</v>
      </c>
      <c r="N189" s="0" t="s">
        <v>54</v>
      </c>
      <c r="O189" s="1" t="n">
        <v>30</v>
      </c>
      <c r="P189" s="2" t="n">
        <v>178.6</v>
      </c>
      <c r="Q189" s="2" t="n">
        <f aca="false">O189*P189</f>
        <v>5358</v>
      </c>
      <c r="R189" s="0" t="s">
        <v>35</v>
      </c>
      <c r="S189" s="0" t="s">
        <v>49</v>
      </c>
      <c r="T189" s="0" t="s">
        <v>50</v>
      </c>
      <c r="U189" s="0" t="s">
        <v>38</v>
      </c>
      <c r="V189" s="0" t="s">
        <v>39</v>
      </c>
      <c r="W189" s="0" t="s">
        <v>40</v>
      </c>
    </row>
    <row r="190" customFormat="false" ht="12.75" hidden="false" customHeight="false" outlineLevel="0" collapsed="false">
      <c r="B190" s="0" t="n">
        <v>186</v>
      </c>
      <c r="C190" s="0" t="s">
        <v>23</v>
      </c>
      <c r="D190" s="0" t="s">
        <v>24</v>
      </c>
      <c r="E190" s="0" t="s">
        <v>25</v>
      </c>
      <c r="F190" s="0" t="s">
        <v>42</v>
      </c>
      <c r="G190" s="0" t="s">
        <v>27</v>
      </c>
      <c r="H190" s="0" t="s">
        <v>43</v>
      </c>
      <c r="I190" s="0" t="s">
        <v>323</v>
      </c>
      <c r="J190" s="0" t="s">
        <v>324</v>
      </c>
      <c r="K190" s="0" t="s">
        <v>325</v>
      </c>
      <c r="L190" s="0" t="s">
        <v>47</v>
      </c>
      <c r="N190" s="0" t="s">
        <v>54</v>
      </c>
      <c r="O190" s="1" t="n">
        <v>80</v>
      </c>
      <c r="P190" s="2" t="n">
        <v>517.9</v>
      </c>
      <c r="Q190" s="2" t="n">
        <f aca="false">O190*P190</f>
        <v>41432</v>
      </c>
      <c r="R190" s="0" t="s">
        <v>35</v>
      </c>
      <c r="S190" s="0" t="s">
        <v>49</v>
      </c>
      <c r="T190" s="0" t="s">
        <v>50</v>
      </c>
      <c r="U190" s="0" t="s">
        <v>38</v>
      </c>
      <c r="V190" s="0" t="s">
        <v>39</v>
      </c>
      <c r="W190" s="0" t="s">
        <v>40</v>
      </c>
    </row>
    <row r="191" customFormat="false" ht="12.75" hidden="false" customHeight="false" outlineLevel="0" collapsed="false">
      <c r="B191" s="0" t="n">
        <v>187</v>
      </c>
      <c r="C191" s="0" t="s">
        <v>23</v>
      </c>
      <c r="D191" s="0" t="s">
        <v>41</v>
      </c>
      <c r="E191" s="0" t="s">
        <v>25</v>
      </c>
      <c r="F191" s="0" t="s">
        <v>326</v>
      </c>
      <c r="G191" s="0" t="s">
        <v>27</v>
      </c>
      <c r="H191" s="0" t="s">
        <v>43</v>
      </c>
      <c r="I191" s="0" t="s">
        <v>327</v>
      </c>
      <c r="J191" s="0" t="s">
        <v>328</v>
      </c>
      <c r="K191" s="0" t="s">
        <v>329</v>
      </c>
      <c r="L191" s="0" t="s">
        <v>47</v>
      </c>
      <c r="N191" s="0" t="s">
        <v>330</v>
      </c>
      <c r="O191" s="1" t="n">
        <v>10</v>
      </c>
      <c r="P191" s="2" t="n">
        <v>250</v>
      </c>
      <c r="Q191" s="2" t="n">
        <f aca="false">O191*P191</f>
        <v>2500</v>
      </c>
      <c r="R191" s="0" t="s">
        <v>35</v>
      </c>
      <c r="S191" s="0" t="s">
        <v>331</v>
      </c>
      <c r="T191" s="0" t="s">
        <v>332</v>
      </c>
      <c r="U191" s="0" t="s">
        <v>38</v>
      </c>
      <c r="V191" s="0" t="s">
        <v>39</v>
      </c>
      <c r="W191" s="0" t="s">
        <v>40</v>
      </c>
    </row>
    <row r="192" customFormat="false" ht="12.75" hidden="false" customHeight="false" outlineLevel="0" collapsed="false">
      <c r="B192" s="0" t="n">
        <v>188</v>
      </c>
      <c r="C192" s="0" t="s">
        <v>23</v>
      </c>
      <c r="D192" s="0" t="s">
        <v>41</v>
      </c>
      <c r="E192" s="0" t="s">
        <v>25</v>
      </c>
      <c r="F192" s="0" t="s">
        <v>326</v>
      </c>
      <c r="G192" s="0" t="s">
        <v>27</v>
      </c>
      <c r="H192" s="0" t="s">
        <v>43</v>
      </c>
      <c r="I192" s="0" t="s">
        <v>333</v>
      </c>
      <c r="J192" s="0" t="s">
        <v>334</v>
      </c>
      <c r="K192" s="0" t="s">
        <v>335</v>
      </c>
      <c r="L192" s="0" t="s">
        <v>47</v>
      </c>
      <c r="N192" s="0" t="s">
        <v>58</v>
      </c>
      <c r="O192" s="1" t="n">
        <v>100</v>
      </c>
      <c r="P192" s="2" t="n">
        <v>89.26</v>
      </c>
      <c r="Q192" s="2" t="n">
        <f aca="false">O192*P192</f>
        <v>8926</v>
      </c>
      <c r="R192" s="0" t="s">
        <v>35</v>
      </c>
      <c r="S192" s="0" t="s">
        <v>331</v>
      </c>
      <c r="T192" s="0" t="s">
        <v>332</v>
      </c>
      <c r="U192" s="0" t="s">
        <v>38</v>
      </c>
      <c r="V192" s="0" t="s">
        <v>39</v>
      </c>
      <c r="W192" s="0" t="s">
        <v>40</v>
      </c>
    </row>
    <row r="193" customFormat="false" ht="12.75" hidden="false" customHeight="false" outlineLevel="0" collapsed="false">
      <c r="B193" s="0" t="n">
        <v>189</v>
      </c>
      <c r="C193" s="0" t="s">
        <v>23</v>
      </c>
      <c r="D193" s="0" t="s">
        <v>41</v>
      </c>
      <c r="E193" s="0" t="s">
        <v>25</v>
      </c>
      <c r="F193" s="0" t="s">
        <v>326</v>
      </c>
      <c r="G193" s="0" t="s">
        <v>27</v>
      </c>
      <c r="H193" s="0" t="s">
        <v>43</v>
      </c>
      <c r="I193" s="0" t="s">
        <v>336</v>
      </c>
      <c r="J193" s="0" t="s">
        <v>337</v>
      </c>
      <c r="K193" s="0" t="s">
        <v>338</v>
      </c>
      <c r="L193" s="0" t="s">
        <v>47</v>
      </c>
      <c r="N193" s="0" t="s">
        <v>58</v>
      </c>
      <c r="O193" s="1" t="n">
        <v>100</v>
      </c>
      <c r="P193" s="2" t="n">
        <v>107.14</v>
      </c>
      <c r="Q193" s="2" t="n">
        <f aca="false">O193*P193</f>
        <v>10714</v>
      </c>
      <c r="R193" s="0" t="s">
        <v>35</v>
      </c>
      <c r="S193" s="0" t="s">
        <v>331</v>
      </c>
      <c r="T193" s="0" t="s">
        <v>332</v>
      </c>
      <c r="U193" s="0" t="s">
        <v>38</v>
      </c>
      <c r="V193" s="0" t="s">
        <v>39</v>
      </c>
      <c r="W193" s="0" t="s">
        <v>40</v>
      </c>
    </row>
    <row r="194" customFormat="false" ht="12.75" hidden="false" customHeight="false" outlineLevel="0" collapsed="false">
      <c r="B194" s="0" t="n">
        <v>190</v>
      </c>
      <c r="C194" s="0" t="s">
        <v>23</v>
      </c>
      <c r="D194" s="0" t="s">
        <v>41</v>
      </c>
      <c r="E194" s="0" t="s">
        <v>25</v>
      </c>
      <c r="F194" s="0" t="s">
        <v>326</v>
      </c>
      <c r="G194" s="0" t="s">
        <v>27</v>
      </c>
      <c r="H194" s="0" t="s">
        <v>43</v>
      </c>
      <c r="I194" s="0" t="s">
        <v>339</v>
      </c>
      <c r="J194" s="0" t="s">
        <v>340</v>
      </c>
      <c r="K194" s="0" t="s">
        <v>341</v>
      </c>
      <c r="L194" s="0" t="s">
        <v>47</v>
      </c>
      <c r="N194" s="0" t="s">
        <v>58</v>
      </c>
      <c r="O194" s="1" t="n">
        <v>5</v>
      </c>
      <c r="P194" s="2" t="n">
        <v>482.14</v>
      </c>
      <c r="Q194" s="2" t="n">
        <f aca="false">O194*P194</f>
        <v>2410.7</v>
      </c>
      <c r="R194" s="0" t="s">
        <v>35</v>
      </c>
      <c r="S194" s="0" t="s">
        <v>331</v>
      </c>
      <c r="T194" s="0" t="s">
        <v>332</v>
      </c>
      <c r="U194" s="0" t="s">
        <v>38</v>
      </c>
      <c r="V194" s="0" t="s">
        <v>39</v>
      </c>
      <c r="W194" s="0" t="s">
        <v>40</v>
      </c>
    </row>
    <row r="195" customFormat="false" ht="12.75" hidden="false" customHeight="false" outlineLevel="0" collapsed="false">
      <c r="B195" s="0" t="n">
        <v>191</v>
      </c>
      <c r="C195" s="0" t="s">
        <v>23</v>
      </c>
      <c r="D195" s="0" t="s">
        <v>41</v>
      </c>
      <c r="E195" s="0" t="s">
        <v>25</v>
      </c>
      <c r="F195" s="0" t="s">
        <v>326</v>
      </c>
      <c r="G195" s="0" t="s">
        <v>27</v>
      </c>
      <c r="H195" s="0" t="s">
        <v>43</v>
      </c>
      <c r="I195" s="0" t="s">
        <v>342</v>
      </c>
      <c r="J195" s="0" t="s">
        <v>343</v>
      </c>
      <c r="K195" s="0" t="s">
        <v>344</v>
      </c>
      <c r="L195" s="0" t="s">
        <v>47</v>
      </c>
      <c r="N195" s="0" t="s">
        <v>58</v>
      </c>
      <c r="O195" s="1" t="n">
        <v>50</v>
      </c>
      <c r="P195" s="2" t="n">
        <v>160.71</v>
      </c>
      <c r="Q195" s="2" t="n">
        <f aca="false">O195*P195</f>
        <v>8035.5</v>
      </c>
      <c r="R195" s="0" t="s">
        <v>35</v>
      </c>
      <c r="S195" s="0" t="s">
        <v>331</v>
      </c>
      <c r="T195" s="0" t="s">
        <v>332</v>
      </c>
      <c r="U195" s="0" t="s">
        <v>38</v>
      </c>
      <c r="V195" s="0" t="s">
        <v>39</v>
      </c>
      <c r="W195" s="0" t="s">
        <v>40</v>
      </c>
    </row>
    <row r="196" customFormat="false" ht="12.75" hidden="false" customHeight="false" outlineLevel="0" collapsed="false">
      <c r="B196" s="0" t="n">
        <v>192</v>
      </c>
      <c r="C196" s="0" t="s">
        <v>23</v>
      </c>
      <c r="D196" s="0" t="s">
        <v>41</v>
      </c>
      <c r="E196" s="0" t="s">
        <v>25</v>
      </c>
      <c r="F196" s="0" t="s">
        <v>326</v>
      </c>
      <c r="G196" s="0" t="s">
        <v>27</v>
      </c>
      <c r="H196" s="0" t="s">
        <v>43</v>
      </c>
      <c r="I196" s="0" t="s">
        <v>345</v>
      </c>
      <c r="J196" s="0" t="s">
        <v>346</v>
      </c>
      <c r="K196" s="0" t="s">
        <v>347</v>
      </c>
      <c r="L196" s="0" t="s">
        <v>47</v>
      </c>
      <c r="N196" s="0" t="s">
        <v>58</v>
      </c>
      <c r="O196" s="1" t="n">
        <v>12</v>
      </c>
      <c r="P196" s="2" t="n">
        <v>500</v>
      </c>
      <c r="Q196" s="2" t="n">
        <f aca="false">O196*P196</f>
        <v>6000</v>
      </c>
      <c r="R196" s="0" t="s">
        <v>35</v>
      </c>
      <c r="S196" s="0" t="s">
        <v>331</v>
      </c>
      <c r="T196" s="0" t="s">
        <v>332</v>
      </c>
      <c r="U196" s="0" t="s">
        <v>38</v>
      </c>
      <c r="V196" s="0" t="s">
        <v>39</v>
      </c>
      <c r="W196" s="0" t="s">
        <v>40</v>
      </c>
    </row>
    <row r="197" customFormat="false" ht="12.75" hidden="false" customHeight="false" outlineLevel="0" collapsed="false">
      <c r="B197" s="0" t="n">
        <v>193</v>
      </c>
      <c r="C197" s="0" t="s">
        <v>23</v>
      </c>
      <c r="D197" s="0" t="s">
        <v>41</v>
      </c>
      <c r="E197" s="0" t="s">
        <v>25</v>
      </c>
      <c r="F197" s="0" t="s">
        <v>326</v>
      </c>
      <c r="G197" s="0" t="s">
        <v>27</v>
      </c>
      <c r="H197" s="0" t="s">
        <v>43</v>
      </c>
      <c r="I197" s="0" t="s">
        <v>348</v>
      </c>
      <c r="J197" s="0" t="s">
        <v>349</v>
      </c>
      <c r="K197" s="0" t="s">
        <v>350</v>
      </c>
      <c r="L197" s="0" t="s">
        <v>47</v>
      </c>
      <c r="N197" s="0" t="s">
        <v>330</v>
      </c>
      <c r="O197" s="1" t="n">
        <v>6</v>
      </c>
      <c r="P197" s="2" t="n">
        <v>366.1</v>
      </c>
      <c r="Q197" s="2" t="n">
        <f aca="false">O197*P197</f>
        <v>2196.6</v>
      </c>
      <c r="R197" s="0" t="s">
        <v>35</v>
      </c>
      <c r="S197" s="0" t="s">
        <v>331</v>
      </c>
      <c r="T197" s="0" t="s">
        <v>332</v>
      </c>
      <c r="U197" s="0" t="s">
        <v>38</v>
      </c>
      <c r="V197" s="0" t="s">
        <v>39</v>
      </c>
      <c r="W197" s="0" t="s">
        <v>40</v>
      </c>
    </row>
    <row r="198" customFormat="false" ht="12.75" hidden="false" customHeight="false" outlineLevel="0" collapsed="false">
      <c r="B198" s="0" t="n">
        <v>194</v>
      </c>
      <c r="C198" s="0" t="s">
        <v>23</v>
      </c>
      <c r="D198" s="0" t="s">
        <v>41</v>
      </c>
      <c r="E198" s="0" t="s">
        <v>25</v>
      </c>
      <c r="F198" s="0" t="s">
        <v>326</v>
      </c>
      <c r="G198" s="0" t="s">
        <v>27</v>
      </c>
      <c r="H198" s="0" t="s">
        <v>43</v>
      </c>
      <c r="I198" s="0" t="s">
        <v>351</v>
      </c>
      <c r="J198" s="0" t="s">
        <v>352</v>
      </c>
      <c r="K198" s="0" t="s">
        <v>353</v>
      </c>
      <c r="L198" s="0" t="s">
        <v>47</v>
      </c>
      <c r="N198" s="0" t="s">
        <v>58</v>
      </c>
      <c r="O198" s="1" t="n">
        <v>400</v>
      </c>
      <c r="P198" s="2" t="n">
        <v>100</v>
      </c>
      <c r="Q198" s="2" t="n">
        <f aca="false">O198*P198</f>
        <v>40000</v>
      </c>
      <c r="R198" s="0" t="s">
        <v>35</v>
      </c>
      <c r="S198" s="0" t="s">
        <v>331</v>
      </c>
      <c r="T198" s="0" t="s">
        <v>332</v>
      </c>
      <c r="U198" s="0" t="s">
        <v>38</v>
      </c>
      <c r="V198" s="0" t="s">
        <v>39</v>
      </c>
      <c r="W198" s="0" t="s">
        <v>40</v>
      </c>
    </row>
    <row r="199" customFormat="false" ht="12.75" hidden="false" customHeight="false" outlineLevel="0" collapsed="false">
      <c r="B199" s="0" t="n">
        <v>195</v>
      </c>
      <c r="C199" s="0" t="s">
        <v>23</v>
      </c>
      <c r="D199" s="0" t="s">
        <v>41</v>
      </c>
      <c r="E199" s="0" t="s">
        <v>25</v>
      </c>
      <c r="F199" s="0" t="s">
        <v>326</v>
      </c>
      <c r="G199" s="0" t="s">
        <v>27</v>
      </c>
      <c r="H199" s="0" t="s">
        <v>43</v>
      </c>
      <c r="I199" s="0" t="s">
        <v>354</v>
      </c>
      <c r="J199" s="0" t="s">
        <v>355</v>
      </c>
      <c r="K199" s="0" t="s">
        <v>356</v>
      </c>
      <c r="L199" s="0" t="s">
        <v>47</v>
      </c>
      <c r="N199" s="0" t="s">
        <v>357</v>
      </c>
      <c r="O199" s="1" t="n">
        <v>20</v>
      </c>
      <c r="P199" s="2" t="n">
        <v>116.1</v>
      </c>
      <c r="Q199" s="2" t="n">
        <f aca="false">O199*P199</f>
        <v>2322</v>
      </c>
      <c r="R199" s="0" t="s">
        <v>35</v>
      </c>
      <c r="S199" s="0" t="s">
        <v>331</v>
      </c>
      <c r="T199" s="0" t="s">
        <v>332</v>
      </c>
      <c r="U199" s="0" t="s">
        <v>38</v>
      </c>
      <c r="V199" s="0" t="s">
        <v>39</v>
      </c>
      <c r="W199" s="0" t="s">
        <v>40</v>
      </c>
    </row>
    <row r="200" customFormat="false" ht="12.75" hidden="false" customHeight="false" outlineLevel="0" collapsed="false">
      <c r="B200" s="0" t="n">
        <v>196</v>
      </c>
      <c r="C200" s="0" t="s">
        <v>23</v>
      </c>
      <c r="D200" s="0" t="s">
        <v>41</v>
      </c>
      <c r="E200" s="0" t="s">
        <v>25</v>
      </c>
      <c r="F200" s="0" t="s">
        <v>326</v>
      </c>
      <c r="G200" s="0" t="s">
        <v>27</v>
      </c>
      <c r="H200" s="0" t="s">
        <v>43</v>
      </c>
      <c r="I200" s="0" t="s">
        <v>358</v>
      </c>
      <c r="J200" s="0" t="s">
        <v>359</v>
      </c>
      <c r="K200" s="0" t="s">
        <v>360</v>
      </c>
      <c r="L200" s="0" t="s">
        <v>47</v>
      </c>
      <c r="N200" s="0" t="s">
        <v>361</v>
      </c>
      <c r="O200" s="1" t="n">
        <v>200</v>
      </c>
      <c r="P200" s="2" t="n">
        <v>44.6</v>
      </c>
      <c r="Q200" s="2" t="n">
        <f aca="false">O200*P200</f>
        <v>8920</v>
      </c>
      <c r="R200" s="0" t="s">
        <v>35</v>
      </c>
      <c r="S200" s="0" t="s">
        <v>331</v>
      </c>
      <c r="T200" s="0" t="s">
        <v>332</v>
      </c>
      <c r="U200" s="0" t="s">
        <v>38</v>
      </c>
      <c r="V200" s="0" t="s">
        <v>39</v>
      </c>
      <c r="W200" s="0" t="s">
        <v>40</v>
      </c>
    </row>
    <row r="201" customFormat="false" ht="12.75" hidden="false" customHeight="false" outlineLevel="0" collapsed="false">
      <c r="B201" s="0" t="n">
        <v>197</v>
      </c>
      <c r="C201" s="0" t="s">
        <v>23</v>
      </c>
      <c r="D201" s="0" t="s">
        <v>41</v>
      </c>
      <c r="E201" s="0" t="s">
        <v>25</v>
      </c>
      <c r="F201" s="0" t="s">
        <v>326</v>
      </c>
      <c r="G201" s="0" t="s">
        <v>27</v>
      </c>
      <c r="H201" s="0" t="s">
        <v>43</v>
      </c>
      <c r="I201" s="0" t="s">
        <v>362</v>
      </c>
      <c r="J201" s="0" t="s">
        <v>363</v>
      </c>
      <c r="K201" s="0" t="s">
        <v>364</v>
      </c>
      <c r="L201" s="0" t="s">
        <v>47</v>
      </c>
      <c r="N201" s="0" t="s">
        <v>58</v>
      </c>
      <c r="O201" s="1" t="n">
        <v>10</v>
      </c>
      <c r="P201" s="2" t="n">
        <v>17.9</v>
      </c>
      <c r="Q201" s="2" t="n">
        <f aca="false">O201*P201</f>
        <v>179</v>
      </c>
      <c r="R201" s="0" t="s">
        <v>35</v>
      </c>
      <c r="S201" s="0" t="s">
        <v>331</v>
      </c>
      <c r="T201" s="0" t="s">
        <v>332</v>
      </c>
      <c r="U201" s="0" t="s">
        <v>38</v>
      </c>
      <c r="V201" s="0" t="s">
        <v>39</v>
      </c>
      <c r="W201" s="0" t="s">
        <v>40</v>
      </c>
    </row>
    <row r="202" customFormat="false" ht="12.75" hidden="false" customHeight="false" outlineLevel="0" collapsed="false">
      <c r="B202" s="0" t="n">
        <v>198</v>
      </c>
      <c r="C202" s="0" t="s">
        <v>23</v>
      </c>
      <c r="D202" s="0" t="s">
        <v>41</v>
      </c>
      <c r="E202" s="0" t="s">
        <v>25</v>
      </c>
      <c r="F202" s="0" t="s">
        <v>326</v>
      </c>
      <c r="G202" s="0" t="s">
        <v>27</v>
      </c>
      <c r="H202" s="0" t="s">
        <v>43</v>
      </c>
      <c r="I202" s="0" t="s">
        <v>348</v>
      </c>
      <c r="J202" s="0" t="s">
        <v>365</v>
      </c>
      <c r="K202" s="0" t="s">
        <v>366</v>
      </c>
      <c r="L202" s="0" t="s">
        <v>47</v>
      </c>
      <c r="N202" s="0" t="s">
        <v>330</v>
      </c>
      <c r="O202" s="1" t="n">
        <v>90</v>
      </c>
      <c r="P202" s="2" t="n">
        <v>223.2</v>
      </c>
      <c r="Q202" s="2" t="n">
        <f aca="false">O202*P202</f>
        <v>20088</v>
      </c>
      <c r="R202" s="0" t="s">
        <v>35</v>
      </c>
      <c r="S202" s="0" t="s">
        <v>331</v>
      </c>
      <c r="T202" s="0" t="s">
        <v>332</v>
      </c>
      <c r="U202" s="0" t="s">
        <v>38</v>
      </c>
      <c r="V202" s="0" t="s">
        <v>39</v>
      </c>
      <c r="W202" s="0" t="s">
        <v>40</v>
      </c>
    </row>
    <row r="203" customFormat="false" ht="12.75" hidden="false" customHeight="false" outlineLevel="0" collapsed="false">
      <c r="B203" s="0" t="n">
        <v>199</v>
      </c>
      <c r="C203" s="0" t="s">
        <v>23</v>
      </c>
      <c r="D203" s="0" t="s">
        <v>41</v>
      </c>
      <c r="E203" s="0" t="s">
        <v>25</v>
      </c>
      <c r="F203" s="0" t="s">
        <v>326</v>
      </c>
      <c r="G203" s="0" t="s">
        <v>27</v>
      </c>
      <c r="H203" s="0" t="s">
        <v>43</v>
      </c>
      <c r="I203" s="0" t="s">
        <v>367</v>
      </c>
      <c r="J203" s="0" t="s">
        <v>368</v>
      </c>
      <c r="K203" s="0" t="s">
        <v>368</v>
      </c>
      <c r="L203" s="0" t="s">
        <v>47</v>
      </c>
      <c r="N203" s="0" t="s">
        <v>330</v>
      </c>
      <c r="O203" s="1" t="n">
        <v>8</v>
      </c>
      <c r="P203" s="2" t="n">
        <v>669.6</v>
      </c>
      <c r="Q203" s="2" t="n">
        <f aca="false">O203*P203</f>
        <v>5356.8</v>
      </c>
      <c r="R203" s="0" t="s">
        <v>35</v>
      </c>
      <c r="S203" s="0" t="s">
        <v>331</v>
      </c>
      <c r="T203" s="0" t="s">
        <v>332</v>
      </c>
      <c r="U203" s="0" t="s">
        <v>38</v>
      </c>
      <c r="V203" s="0" t="s">
        <v>39</v>
      </c>
      <c r="W203" s="0" t="s">
        <v>40</v>
      </c>
    </row>
    <row r="204" customFormat="false" ht="12.75" hidden="false" customHeight="false" outlineLevel="0" collapsed="false">
      <c r="B204" s="0" t="n">
        <v>200</v>
      </c>
      <c r="C204" s="0" t="s">
        <v>23</v>
      </c>
      <c r="D204" s="0" t="s">
        <v>41</v>
      </c>
      <c r="E204" s="0" t="s">
        <v>25</v>
      </c>
      <c r="F204" s="0" t="s">
        <v>326</v>
      </c>
      <c r="G204" s="0" t="s">
        <v>27</v>
      </c>
      <c r="H204" s="0" t="s">
        <v>43</v>
      </c>
      <c r="I204" s="0" t="s">
        <v>369</v>
      </c>
      <c r="J204" s="0" t="s">
        <v>370</v>
      </c>
      <c r="K204" s="0" t="s">
        <v>370</v>
      </c>
      <c r="L204" s="0" t="s">
        <v>47</v>
      </c>
      <c r="N204" s="0" t="s">
        <v>58</v>
      </c>
      <c r="O204" s="1" t="n">
        <v>2</v>
      </c>
      <c r="P204" s="2" t="n">
        <v>3151.8</v>
      </c>
      <c r="Q204" s="2" t="n">
        <f aca="false">O204*P204</f>
        <v>6303.6</v>
      </c>
      <c r="R204" s="0" t="s">
        <v>35</v>
      </c>
      <c r="S204" s="0" t="s">
        <v>331</v>
      </c>
      <c r="T204" s="0" t="s">
        <v>332</v>
      </c>
      <c r="U204" s="0" t="s">
        <v>38</v>
      </c>
      <c r="V204" s="0" t="s">
        <v>39</v>
      </c>
      <c r="W204" s="0" t="s">
        <v>40</v>
      </c>
    </row>
    <row r="205" customFormat="false" ht="12.75" hidden="false" customHeight="false" outlineLevel="0" collapsed="false">
      <c r="B205" s="0" t="n">
        <v>201</v>
      </c>
      <c r="C205" s="0" t="s">
        <v>23</v>
      </c>
      <c r="D205" s="0" t="s">
        <v>41</v>
      </c>
      <c r="E205" s="0" t="s">
        <v>25</v>
      </c>
      <c r="F205" s="0" t="s">
        <v>326</v>
      </c>
      <c r="G205" s="0" t="s">
        <v>27</v>
      </c>
      <c r="H205" s="0" t="s">
        <v>43</v>
      </c>
      <c r="I205" s="0" t="s">
        <v>371</v>
      </c>
      <c r="J205" s="0" t="s">
        <v>372</v>
      </c>
      <c r="K205" s="0" t="s">
        <v>373</v>
      </c>
      <c r="L205" s="0" t="s">
        <v>47</v>
      </c>
      <c r="N205" s="0" t="s">
        <v>58</v>
      </c>
      <c r="O205" s="1" t="n">
        <v>100</v>
      </c>
      <c r="P205" s="2" t="n">
        <v>17.9</v>
      </c>
      <c r="Q205" s="2" t="n">
        <f aca="false">O205*P205</f>
        <v>1790</v>
      </c>
      <c r="R205" s="0" t="s">
        <v>35</v>
      </c>
      <c r="S205" s="0" t="s">
        <v>331</v>
      </c>
      <c r="T205" s="0" t="s">
        <v>332</v>
      </c>
      <c r="U205" s="0" t="s">
        <v>38</v>
      </c>
      <c r="V205" s="0" t="s">
        <v>39</v>
      </c>
      <c r="W205" s="0" t="s">
        <v>40</v>
      </c>
    </row>
    <row r="206" customFormat="false" ht="12.75" hidden="false" customHeight="false" outlineLevel="0" collapsed="false">
      <c r="B206" s="0" t="n">
        <v>202</v>
      </c>
      <c r="C206" s="0" t="s">
        <v>23</v>
      </c>
      <c r="D206" s="0" t="s">
        <v>41</v>
      </c>
      <c r="E206" s="0" t="s">
        <v>25</v>
      </c>
      <c r="F206" s="0" t="s">
        <v>326</v>
      </c>
      <c r="G206" s="0" t="s">
        <v>27</v>
      </c>
      <c r="H206" s="0" t="s">
        <v>43</v>
      </c>
      <c r="I206" s="0" t="s">
        <v>374</v>
      </c>
      <c r="J206" s="0" t="s">
        <v>375</v>
      </c>
      <c r="K206" s="0" t="s">
        <v>376</v>
      </c>
      <c r="L206" s="0" t="s">
        <v>47</v>
      </c>
      <c r="N206" s="0" t="s">
        <v>58</v>
      </c>
      <c r="O206" s="1" t="n">
        <v>50</v>
      </c>
      <c r="P206" s="2" t="n">
        <v>22.3</v>
      </c>
      <c r="Q206" s="2" t="n">
        <f aca="false">O206*P206</f>
        <v>1115</v>
      </c>
      <c r="R206" s="0" t="s">
        <v>35</v>
      </c>
      <c r="S206" s="0" t="s">
        <v>331</v>
      </c>
      <c r="T206" s="0" t="s">
        <v>332</v>
      </c>
      <c r="U206" s="0" t="s">
        <v>38</v>
      </c>
      <c r="V206" s="0" t="s">
        <v>39</v>
      </c>
      <c r="W206" s="0" t="s">
        <v>40</v>
      </c>
    </row>
    <row r="207" customFormat="false" ht="12.75" hidden="false" customHeight="false" outlineLevel="0" collapsed="false">
      <c r="B207" s="0" t="n">
        <v>203</v>
      </c>
      <c r="C207" s="0" t="s">
        <v>23</v>
      </c>
      <c r="D207" s="0" t="s">
        <v>41</v>
      </c>
      <c r="E207" s="0" t="s">
        <v>25</v>
      </c>
      <c r="F207" s="0" t="s">
        <v>326</v>
      </c>
      <c r="G207" s="0" t="s">
        <v>27</v>
      </c>
      <c r="H207" s="0" t="s">
        <v>43</v>
      </c>
      <c r="I207" s="0" t="s">
        <v>374</v>
      </c>
      <c r="J207" s="0" t="s">
        <v>377</v>
      </c>
      <c r="K207" s="0" t="s">
        <v>378</v>
      </c>
      <c r="L207" s="0" t="s">
        <v>47</v>
      </c>
      <c r="N207" s="0" t="s">
        <v>58</v>
      </c>
      <c r="O207" s="1" t="n">
        <v>100</v>
      </c>
      <c r="P207" s="2" t="n">
        <v>17.9</v>
      </c>
      <c r="Q207" s="2" t="n">
        <f aca="false">O207*P207</f>
        <v>1790</v>
      </c>
      <c r="R207" s="0" t="s">
        <v>35</v>
      </c>
      <c r="S207" s="0" t="s">
        <v>331</v>
      </c>
      <c r="T207" s="0" t="s">
        <v>332</v>
      </c>
      <c r="U207" s="0" t="s">
        <v>38</v>
      </c>
      <c r="V207" s="0" t="s">
        <v>39</v>
      </c>
      <c r="W207" s="0" t="s">
        <v>40</v>
      </c>
    </row>
    <row r="208" customFormat="false" ht="12.75" hidden="false" customHeight="false" outlineLevel="0" collapsed="false">
      <c r="B208" s="0" t="n">
        <v>204</v>
      </c>
      <c r="C208" s="0" t="s">
        <v>23</v>
      </c>
      <c r="D208" s="0" t="s">
        <v>41</v>
      </c>
      <c r="E208" s="0" t="s">
        <v>25</v>
      </c>
      <c r="F208" s="0" t="s">
        <v>326</v>
      </c>
      <c r="G208" s="0" t="s">
        <v>27</v>
      </c>
      <c r="H208" s="0" t="s">
        <v>43</v>
      </c>
      <c r="I208" s="0" t="s">
        <v>374</v>
      </c>
      <c r="J208" s="0" t="s">
        <v>379</v>
      </c>
      <c r="K208" s="0" t="s">
        <v>380</v>
      </c>
      <c r="L208" s="0" t="s">
        <v>47</v>
      </c>
      <c r="N208" s="0" t="s">
        <v>58</v>
      </c>
      <c r="O208" s="1" t="n">
        <v>100</v>
      </c>
      <c r="P208" s="2" t="n">
        <v>17.9</v>
      </c>
      <c r="Q208" s="2" t="n">
        <f aca="false">O208*P208</f>
        <v>1790</v>
      </c>
      <c r="R208" s="0" t="s">
        <v>35</v>
      </c>
      <c r="S208" s="0" t="s">
        <v>331</v>
      </c>
      <c r="T208" s="0" t="s">
        <v>332</v>
      </c>
      <c r="U208" s="0" t="s">
        <v>38</v>
      </c>
      <c r="V208" s="0" t="s">
        <v>39</v>
      </c>
      <c r="W208" s="0" t="s">
        <v>40</v>
      </c>
    </row>
    <row r="209" customFormat="false" ht="12.75" hidden="false" customHeight="false" outlineLevel="0" collapsed="false">
      <c r="B209" s="0" t="n">
        <v>205</v>
      </c>
      <c r="C209" s="0" t="s">
        <v>23</v>
      </c>
      <c r="D209" s="0" t="s">
        <v>41</v>
      </c>
      <c r="E209" s="0" t="s">
        <v>25</v>
      </c>
      <c r="F209" s="0" t="s">
        <v>326</v>
      </c>
      <c r="G209" s="0" t="s">
        <v>27</v>
      </c>
      <c r="H209" s="0" t="s">
        <v>43</v>
      </c>
      <c r="I209" s="0" t="s">
        <v>381</v>
      </c>
      <c r="J209" s="0" t="s">
        <v>382</v>
      </c>
      <c r="K209" s="0" t="s">
        <v>383</v>
      </c>
      <c r="L209" s="0" t="s">
        <v>47</v>
      </c>
      <c r="N209" s="0" t="s">
        <v>58</v>
      </c>
      <c r="O209" s="1" t="n">
        <v>1</v>
      </c>
      <c r="P209" s="2" t="n">
        <v>12000</v>
      </c>
      <c r="Q209" s="2" t="n">
        <f aca="false">O209*P209</f>
        <v>12000</v>
      </c>
      <c r="R209" s="0" t="s">
        <v>35</v>
      </c>
      <c r="S209" s="0" t="s">
        <v>331</v>
      </c>
      <c r="T209" s="0" t="s">
        <v>332</v>
      </c>
      <c r="U209" s="0" t="s">
        <v>38</v>
      </c>
      <c r="V209" s="0" t="s">
        <v>39</v>
      </c>
      <c r="W209" s="0" t="s">
        <v>40</v>
      </c>
    </row>
    <row r="210" customFormat="false" ht="12.75" hidden="false" customHeight="false" outlineLevel="0" collapsed="false">
      <c r="B210" s="0" t="n">
        <v>206</v>
      </c>
      <c r="C210" s="0" t="s">
        <v>23</v>
      </c>
      <c r="D210" s="0" t="s">
        <v>24</v>
      </c>
      <c r="E210" s="0" t="s">
        <v>25</v>
      </c>
      <c r="F210" s="0" t="s">
        <v>326</v>
      </c>
      <c r="G210" s="0" t="s">
        <v>27</v>
      </c>
      <c r="H210" s="0" t="s">
        <v>43</v>
      </c>
      <c r="I210" s="0" t="s">
        <v>384</v>
      </c>
      <c r="J210" s="0" t="s">
        <v>385</v>
      </c>
      <c r="K210" s="0" t="s">
        <v>385</v>
      </c>
      <c r="L210" s="0" t="s">
        <v>47</v>
      </c>
      <c r="N210" s="0" t="s">
        <v>357</v>
      </c>
      <c r="O210" s="1" t="n">
        <v>50</v>
      </c>
      <c r="P210" s="2" t="n">
        <v>50</v>
      </c>
      <c r="Q210" s="2" t="n">
        <f aca="false">O210*P210</f>
        <v>2500</v>
      </c>
      <c r="R210" s="0" t="s">
        <v>35</v>
      </c>
      <c r="S210" s="0" t="s">
        <v>331</v>
      </c>
      <c r="T210" s="0" t="s">
        <v>332</v>
      </c>
      <c r="U210" s="0" t="s">
        <v>38</v>
      </c>
      <c r="V210" s="0" t="s">
        <v>39</v>
      </c>
      <c r="W210" s="0" t="s">
        <v>40</v>
      </c>
    </row>
    <row r="211" customFormat="false" ht="12.75" hidden="false" customHeight="false" outlineLevel="0" collapsed="false">
      <c r="B211" s="0" t="n">
        <v>207</v>
      </c>
      <c r="C211" s="0" t="s">
        <v>23</v>
      </c>
      <c r="D211" s="0" t="s">
        <v>24</v>
      </c>
      <c r="E211" s="0" t="s">
        <v>25</v>
      </c>
      <c r="F211" s="0" t="s">
        <v>326</v>
      </c>
      <c r="G211" s="0" t="s">
        <v>27</v>
      </c>
      <c r="H211" s="0" t="s">
        <v>43</v>
      </c>
      <c r="I211" s="0" t="s">
        <v>386</v>
      </c>
      <c r="J211" s="0" t="s">
        <v>387</v>
      </c>
      <c r="K211" s="0" t="s">
        <v>387</v>
      </c>
      <c r="L211" s="0" t="s">
        <v>47</v>
      </c>
      <c r="N211" s="0" t="s">
        <v>330</v>
      </c>
      <c r="O211" s="1" t="n">
        <v>90</v>
      </c>
      <c r="P211" s="2" t="n">
        <v>150</v>
      </c>
      <c r="Q211" s="2" t="n">
        <f aca="false">O211*P211</f>
        <v>13500</v>
      </c>
      <c r="R211" s="0" t="s">
        <v>35</v>
      </c>
      <c r="S211" s="0" t="s">
        <v>331</v>
      </c>
      <c r="T211" s="0" t="s">
        <v>332</v>
      </c>
      <c r="U211" s="0" t="s">
        <v>38</v>
      </c>
      <c r="V211" s="0" t="s">
        <v>39</v>
      </c>
      <c r="W211" s="0" t="s">
        <v>40</v>
      </c>
    </row>
    <row r="212" customFormat="false" ht="12.75" hidden="false" customHeight="false" outlineLevel="0" collapsed="false">
      <c r="B212" s="0" t="n">
        <v>208</v>
      </c>
      <c r="C212" s="0" t="s">
        <v>23</v>
      </c>
      <c r="D212" s="0" t="s">
        <v>24</v>
      </c>
      <c r="E212" s="0" t="s">
        <v>25</v>
      </c>
      <c r="F212" s="0" t="s">
        <v>326</v>
      </c>
      <c r="G212" s="0" t="s">
        <v>27</v>
      </c>
      <c r="H212" s="0" t="s">
        <v>43</v>
      </c>
      <c r="I212" s="0" t="s">
        <v>386</v>
      </c>
      <c r="J212" s="0" t="s">
        <v>388</v>
      </c>
      <c r="K212" s="0" t="s">
        <v>388</v>
      </c>
      <c r="L212" s="0" t="s">
        <v>47</v>
      </c>
      <c r="N212" s="0" t="s">
        <v>330</v>
      </c>
      <c r="O212" s="1" t="n">
        <v>5</v>
      </c>
      <c r="P212" s="2" t="n">
        <v>348.2</v>
      </c>
      <c r="Q212" s="2" t="n">
        <f aca="false">O212*P212</f>
        <v>1741</v>
      </c>
      <c r="R212" s="0" t="s">
        <v>35</v>
      </c>
      <c r="S212" s="0" t="s">
        <v>331</v>
      </c>
      <c r="T212" s="0" t="s">
        <v>332</v>
      </c>
      <c r="U212" s="0" t="s">
        <v>38</v>
      </c>
      <c r="V212" s="0" t="s">
        <v>39</v>
      </c>
      <c r="W212" s="0" t="s">
        <v>40</v>
      </c>
    </row>
    <row r="213" customFormat="false" ht="12.75" hidden="false" customHeight="false" outlineLevel="0" collapsed="false">
      <c r="B213" s="0" t="n">
        <v>209</v>
      </c>
      <c r="C213" s="0" t="s">
        <v>23</v>
      </c>
      <c r="D213" s="0" t="s">
        <v>24</v>
      </c>
      <c r="E213" s="0" t="s">
        <v>25</v>
      </c>
      <c r="F213" s="0" t="s">
        <v>326</v>
      </c>
      <c r="G213" s="0" t="s">
        <v>27</v>
      </c>
      <c r="H213" s="0" t="s">
        <v>43</v>
      </c>
      <c r="I213" s="0" t="s">
        <v>389</v>
      </c>
      <c r="J213" s="0" t="s">
        <v>390</v>
      </c>
      <c r="K213" s="0" t="s">
        <v>390</v>
      </c>
      <c r="L213" s="0" t="s">
        <v>47</v>
      </c>
      <c r="N213" s="0" t="s">
        <v>330</v>
      </c>
      <c r="O213" s="1" t="n">
        <v>50</v>
      </c>
      <c r="P213" s="2" t="n">
        <v>90</v>
      </c>
      <c r="Q213" s="2" t="n">
        <f aca="false">O213*P213</f>
        <v>4500</v>
      </c>
      <c r="R213" s="0" t="s">
        <v>35</v>
      </c>
      <c r="S213" s="0" t="s">
        <v>331</v>
      </c>
      <c r="T213" s="0" t="s">
        <v>332</v>
      </c>
      <c r="U213" s="0" t="s">
        <v>38</v>
      </c>
      <c r="V213" s="0" t="s">
        <v>39</v>
      </c>
      <c r="W213" s="0" t="s">
        <v>40</v>
      </c>
    </row>
    <row r="214" customFormat="false" ht="12.75" hidden="false" customHeight="false" outlineLevel="0" collapsed="false">
      <c r="B214" s="0" t="n">
        <v>210</v>
      </c>
      <c r="C214" s="0" t="s">
        <v>23</v>
      </c>
      <c r="D214" s="0" t="s">
        <v>24</v>
      </c>
      <c r="E214" s="0" t="s">
        <v>25</v>
      </c>
      <c r="F214" s="0" t="s">
        <v>326</v>
      </c>
      <c r="G214" s="0" t="s">
        <v>27</v>
      </c>
      <c r="H214" s="0" t="s">
        <v>43</v>
      </c>
      <c r="I214" s="0" t="s">
        <v>391</v>
      </c>
      <c r="J214" s="0" t="s">
        <v>392</v>
      </c>
      <c r="K214" s="0" t="s">
        <v>392</v>
      </c>
      <c r="L214" s="0" t="s">
        <v>47</v>
      </c>
      <c r="N214" s="0" t="s">
        <v>330</v>
      </c>
      <c r="O214" s="1" t="n">
        <v>5</v>
      </c>
      <c r="P214" s="2" t="n">
        <v>300</v>
      </c>
      <c r="Q214" s="2" t="n">
        <f aca="false">O214*P214</f>
        <v>1500</v>
      </c>
      <c r="R214" s="0" t="s">
        <v>35</v>
      </c>
      <c r="S214" s="0" t="s">
        <v>331</v>
      </c>
      <c r="T214" s="0" t="s">
        <v>332</v>
      </c>
      <c r="U214" s="0" t="s">
        <v>38</v>
      </c>
      <c r="V214" s="0" t="s">
        <v>39</v>
      </c>
      <c r="W214" s="0" t="s">
        <v>40</v>
      </c>
    </row>
    <row r="215" customFormat="false" ht="12.75" hidden="false" customHeight="false" outlineLevel="0" collapsed="false">
      <c r="B215" s="0" t="n">
        <v>211</v>
      </c>
      <c r="C215" s="0" t="s">
        <v>23</v>
      </c>
      <c r="D215" s="0" t="s">
        <v>24</v>
      </c>
      <c r="E215" s="0" t="s">
        <v>25</v>
      </c>
      <c r="F215" s="0" t="s">
        <v>326</v>
      </c>
      <c r="G215" s="0" t="s">
        <v>27</v>
      </c>
      <c r="H215" s="0" t="s">
        <v>43</v>
      </c>
      <c r="I215" s="0" t="s">
        <v>389</v>
      </c>
      <c r="J215" s="0" t="s">
        <v>393</v>
      </c>
      <c r="K215" s="0" t="s">
        <v>393</v>
      </c>
      <c r="L215" s="0" t="s">
        <v>47</v>
      </c>
      <c r="N215" s="0" t="s">
        <v>330</v>
      </c>
      <c r="O215" s="1" t="n">
        <v>30</v>
      </c>
      <c r="P215" s="2" t="n">
        <v>223.2</v>
      </c>
      <c r="Q215" s="2" t="n">
        <f aca="false">O215*P215</f>
        <v>6696</v>
      </c>
      <c r="R215" s="0" t="s">
        <v>35</v>
      </c>
      <c r="S215" s="0" t="s">
        <v>331</v>
      </c>
      <c r="T215" s="0" t="s">
        <v>332</v>
      </c>
      <c r="U215" s="0" t="s">
        <v>38</v>
      </c>
      <c r="V215" s="0" t="s">
        <v>39</v>
      </c>
      <c r="W215" s="0" t="s">
        <v>40</v>
      </c>
    </row>
    <row r="216" customFormat="false" ht="12.75" hidden="false" customHeight="false" outlineLevel="0" collapsed="false">
      <c r="B216" s="0" t="n">
        <v>212</v>
      </c>
      <c r="C216" s="0" t="s">
        <v>23</v>
      </c>
      <c r="D216" s="0" t="s">
        <v>24</v>
      </c>
      <c r="E216" s="0" t="s">
        <v>25</v>
      </c>
      <c r="F216" s="0" t="s">
        <v>326</v>
      </c>
      <c r="G216" s="0" t="s">
        <v>27</v>
      </c>
      <c r="H216" s="0" t="s">
        <v>43</v>
      </c>
      <c r="I216" s="0" t="s">
        <v>394</v>
      </c>
      <c r="J216" s="0" t="s">
        <v>395</v>
      </c>
      <c r="K216" s="0" t="s">
        <v>395</v>
      </c>
      <c r="L216" s="0" t="s">
        <v>47</v>
      </c>
      <c r="N216" s="0" t="s">
        <v>330</v>
      </c>
      <c r="O216" s="1" t="n">
        <v>2</v>
      </c>
      <c r="P216" s="2" t="n">
        <v>350</v>
      </c>
      <c r="Q216" s="2" t="n">
        <f aca="false">O216*P216</f>
        <v>700</v>
      </c>
      <c r="R216" s="0" t="s">
        <v>35</v>
      </c>
      <c r="S216" s="0" t="s">
        <v>331</v>
      </c>
      <c r="T216" s="0" t="s">
        <v>332</v>
      </c>
      <c r="U216" s="0" t="s">
        <v>38</v>
      </c>
      <c r="V216" s="0" t="s">
        <v>39</v>
      </c>
      <c r="W216" s="0" t="s">
        <v>40</v>
      </c>
    </row>
    <row r="217" customFormat="false" ht="12.75" hidden="false" customHeight="false" outlineLevel="0" collapsed="false">
      <c r="B217" s="0" t="n">
        <v>213</v>
      </c>
      <c r="C217" s="0" t="s">
        <v>23</v>
      </c>
      <c r="D217" s="0" t="s">
        <v>24</v>
      </c>
      <c r="E217" s="0" t="s">
        <v>25</v>
      </c>
      <c r="F217" s="0" t="s">
        <v>326</v>
      </c>
      <c r="G217" s="0" t="s">
        <v>27</v>
      </c>
      <c r="H217" s="0" t="s">
        <v>43</v>
      </c>
      <c r="I217" s="0" t="s">
        <v>396</v>
      </c>
      <c r="J217" s="0" t="s">
        <v>397</v>
      </c>
      <c r="K217" s="0" t="s">
        <v>397</v>
      </c>
      <c r="L217" s="0" t="s">
        <v>47</v>
      </c>
      <c r="N217" s="0" t="s">
        <v>330</v>
      </c>
      <c r="O217" s="1" t="n">
        <v>90</v>
      </c>
      <c r="P217" s="2" t="n">
        <v>60</v>
      </c>
      <c r="Q217" s="2" t="n">
        <f aca="false">O217*P217</f>
        <v>5400</v>
      </c>
      <c r="R217" s="0" t="s">
        <v>35</v>
      </c>
      <c r="S217" s="0" t="s">
        <v>331</v>
      </c>
      <c r="T217" s="0" t="s">
        <v>332</v>
      </c>
      <c r="U217" s="0" t="s">
        <v>38</v>
      </c>
      <c r="V217" s="0" t="s">
        <v>39</v>
      </c>
      <c r="W217" s="0" t="s">
        <v>40</v>
      </c>
    </row>
    <row r="218" customFormat="false" ht="12.75" hidden="false" customHeight="false" outlineLevel="0" collapsed="false">
      <c r="B218" s="0" t="n">
        <v>214</v>
      </c>
      <c r="C218" s="0" t="s">
        <v>23</v>
      </c>
      <c r="D218" s="0" t="s">
        <v>24</v>
      </c>
      <c r="E218" s="0" t="s">
        <v>25</v>
      </c>
      <c r="F218" s="0" t="s">
        <v>326</v>
      </c>
      <c r="G218" s="0" t="s">
        <v>27</v>
      </c>
      <c r="H218" s="0" t="s">
        <v>43</v>
      </c>
      <c r="I218" s="0" t="s">
        <v>398</v>
      </c>
      <c r="J218" s="0" t="s">
        <v>399</v>
      </c>
      <c r="K218" s="0" t="s">
        <v>399</v>
      </c>
      <c r="L218" s="0" t="s">
        <v>47</v>
      </c>
      <c r="N218" s="0" t="s">
        <v>330</v>
      </c>
      <c r="O218" s="1" t="n">
        <v>4</v>
      </c>
      <c r="P218" s="2" t="n">
        <v>200</v>
      </c>
      <c r="Q218" s="2" t="n">
        <f aca="false">O218*P218</f>
        <v>800</v>
      </c>
      <c r="R218" s="0" t="s">
        <v>35</v>
      </c>
      <c r="S218" s="0" t="s">
        <v>331</v>
      </c>
      <c r="T218" s="0" t="s">
        <v>332</v>
      </c>
      <c r="U218" s="0" t="s">
        <v>38</v>
      </c>
      <c r="V218" s="0" t="s">
        <v>39</v>
      </c>
      <c r="W218" s="0" t="s">
        <v>40</v>
      </c>
    </row>
    <row r="219" customFormat="false" ht="12.75" hidden="false" customHeight="false" outlineLevel="0" collapsed="false">
      <c r="B219" s="0" t="n">
        <v>215</v>
      </c>
      <c r="C219" s="0" t="s">
        <v>23</v>
      </c>
      <c r="D219" s="0" t="s">
        <v>24</v>
      </c>
      <c r="E219" s="0" t="s">
        <v>25</v>
      </c>
      <c r="F219" s="0" t="s">
        <v>326</v>
      </c>
      <c r="G219" s="0" t="s">
        <v>27</v>
      </c>
      <c r="H219" s="0" t="s">
        <v>43</v>
      </c>
      <c r="I219" s="0" t="s">
        <v>400</v>
      </c>
      <c r="J219" s="0" t="s">
        <v>401</v>
      </c>
      <c r="K219" s="0" t="s">
        <v>401</v>
      </c>
      <c r="L219" s="0" t="s">
        <v>47</v>
      </c>
      <c r="N219" s="0" t="s">
        <v>330</v>
      </c>
      <c r="O219" s="1" t="n">
        <v>6</v>
      </c>
      <c r="P219" s="2" t="n">
        <v>550</v>
      </c>
      <c r="Q219" s="2" t="n">
        <f aca="false">O219*P219</f>
        <v>3300</v>
      </c>
      <c r="R219" s="0" t="s">
        <v>35</v>
      </c>
      <c r="S219" s="0" t="s">
        <v>331</v>
      </c>
      <c r="T219" s="0" t="s">
        <v>332</v>
      </c>
      <c r="U219" s="0" t="s">
        <v>38</v>
      </c>
      <c r="V219" s="0" t="s">
        <v>39</v>
      </c>
      <c r="W219" s="0" t="s">
        <v>40</v>
      </c>
    </row>
    <row r="220" customFormat="false" ht="12.75" hidden="false" customHeight="false" outlineLevel="0" collapsed="false">
      <c r="B220" s="0" t="n">
        <v>216</v>
      </c>
      <c r="C220" s="0" t="s">
        <v>23</v>
      </c>
      <c r="D220" s="0" t="s">
        <v>24</v>
      </c>
      <c r="E220" s="0" t="s">
        <v>25</v>
      </c>
      <c r="F220" s="0" t="s">
        <v>326</v>
      </c>
      <c r="G220" s="0" t="s">
        <v>27</v>
      </c>
      <c r="H220" s="0" t="s">
        <v>43</v>
      </c>
      <c r="I220" s="0" t="s">
        <v>367</v>
      </c>
      <c r="J220" s="0" t="s">
        <v>402</v>
      </c>
      <c r="K220" s="0" t="s">
        <v>402</v>
      </c>
      <c r="L220" s="0" t="s">
        <v>47</v>
      </c>
      <c r="N220" s="0" t="s">
        <v>330</v>
      </c>
      <c r="O220" s="1" t="n">
        <v>3</v>
      </c>
      <c r="P220" s="2" t="n">
        <v>1330</v>
      </c>
      <c r="Q220" s="2" t="n">
        <f aca="false">O220*P220</f>
        <v>3990</v>
      </c>
      <c r="R220" s="0" t="s">
        <v>35</v>
      </c>
      <c r="S220" s="0" t="s">
        <v>331</v>
      </c>
      <c r="T220" s="0" t="s">
        <v>332</v>
      </c>
      <c r="U220" s="0" t="s">
        <v>38</v>
      </c>
      <c r="V220" s="0" t="s">
        <v>39</v>
      </c>
      <c r="W220" s="0" t="s">
        <v>40</v>
      </c>
    </row>
    <row r="221" customFormat="false" ht="12.75" hidden="false" customHeight="false" outlineLevel="0" collapsed="false">
      <c r="B221" s="0" t="n">
        <v>217</v>
      </c>
      <c r="C221" s="0" t="s">
        <v>23</v>
      </c>
      <c r="D221" s="0" t="s">
        <v>24</v>
      </c>
      <c r="E221" s="0" t="s">
        <v>25</v>
      </c>
      <c r="F221" s="0" t="s">
        <v>326</v>
      </c>
      <c r="G221" s="0" t="s">
        <v>27</v>
      </c>
      <c r="H221" s="0" t="s">
        <v>43</v>
      </c>
      <c r="I221" s="0" t="s">
        <v>403</v>
      </c>
      <c r="J221" s="0" t="s">
        <v>404</v>
      </c>
      <c r="K221" s="0" t="s">
        <v>404</v>
      </c>
      <c r="L221" s="0" t="s">
        <v>47</v>
      </c>
      <c r="N221" s="0" t="s">
        <v>357</v>
      </c>
      <c r="O221" s="1" t="n">
        <v>8</v>
      </c>
      <c r="P221" s="2" t="n">
        <v>680</v>
      </c>
      <c r="Q221" s="2" t="n">
        <f aca="false">O221*P221</f>
        <v>5440</v>
      </c>
      <c r="R221" s="0" t="s">
        <v>35</v>
      </c>
      <c r="S221" s="0" t="s">
        <v>331</v>
      </c>
      <c r="T221" s="0" t="s">
        <v>332</v>
      </c>
      <c r="U221" s="0" t="s">
        <v>38</v>
      </c>
      <c r="V221" s="0" t="s">
        <v>39</v>
      </c>
      <c r="W221" s="0" t="s">
        <v>40</v>
      </c>
    </row>
    <row r="222" customFormat="false" ht="12.75" hidden="false" customHeight="false" outlineLevel="0" collapsed="false">
      <c r="B222" s="0" t="n">
        <v>218</v>
      </c>
      <c r="C222" s="0" t="s">
        <v>23</v>
      </c>
      <c r="D222" s="0" t="s">
        <v>24</v>
      </c>
      <c r="E222" s="0" t="s">
        <v>25</v>
      </c>
      <c r="F222" s="0" t="s">
        <v>326</v>
      </c>
      <c r="G222" s="0" t="s">
        <v>27</v>
      </c>
      <c r="H222" s="0" t="s">
        <v>43</v>
      </c>
      <c r="I222" s="0" t="s">
        <v>405</v>
      </c>
      <c r="J222" s="0" t="s">
        <v>406</v>
      </c>
      <c r="K222" s="0" t="s">
        <v>406</v>
      </c>
      <c r="L222" s="0" t="s">
        <v>47</v>
      </c>
      <c r="N222" s="0" t="s">
        <v>357</v>
      </c>
      <c r="O222" s="1" t="n">
        <v>6</v>
      </c>
      <c r="P222" s="2" t="n">
        <v>80</v>
      </c>
      <c r="Q222" s="2" t="n">
        <f aca="false">O222*P222</f>
        <v>480</v>
      </c>
      <c r="R222" s="0" t="s">
        <v>35</v>
      </c>
      <c r="S222" s="0" t="s">
        <v>331</v>
      </c>
      <c r="T222" s="0" t="s">
        <v>332</v>
      </c>
      <c r="U222" s="0" t="s">
        <v>38</v>
      </c>
      <c r="V222" s="0" t="s">
        <v>39</v>
      </c>
      <c r="W222" s="0" t="s">
        <v>40</v>
      </c>
    </row>
    <row r="223" customFormat="false" ht="12.75" hidden="false" customHeight="false" outlineLevel="0" collapsed="false">
      <c r="B223" s="0" t="n">
        <v>219</v>
      </c>
      <c r="C223" s="0" t="s">
        <v>23</v>
      </c>
      <c r="D223" s="0" t="s">
        <v>24</v>
      </c>
      <c r="E223" s="0" t="s">
        <v>25</v>
      </c>
      <c r="F223" s="0" t="s">
        <v>326</v>
      </c>
      <c r="G223" s="0" t="s">
        <v>27</v>
      </c>
      <c r="H223" s="0" t="s">
        <v>43</v>
      </c>
      <c r="I223" s="0" t="s">
        <v>407</v>
      </c>
      <c r="J223" s="0" t="s">
        <v>408</v>
      </c>
      <c r="K223" s="0" t="s">
        <v>408</v>
      </c>
      <c r="L223" s="0" t="s">
        <v>47</v>
      </c>
      <c r="N223" s="0" t="s">
        <v>330</v>
      </c>
      <c r="O223" s="1" t="n">
        <v>40</v>
      </c>
      <c r="P223" s="2" t="n">
        <v>130</v>
      </c>
      <c r="Q223" s="2" t="n">
        <f aca="false">O223*P223</f>
        <v>5200</v>
      </c>
      <c r="R223" s="0" t="s">
        <v>35</v>
      </c>
      <c r="S223" s="0" t="s">
        <v>331</v>
      </c>
      <c r="T223" s="0" t="s">
        <v>332</v>
      </c>
      <c r="U223" s="0" t="s">
        <v>38</v>
      </c>
      <c r="V223" s="0" t="s">
        <v>39</v>
      </c>
      <c r="W223" s="0" t="s">
        <v>40</v>
      </c>
    </row>
    <row r="224" customFormat="false" ht="12.75" hidden="false" customHeight="false" outlineLevel="0" collapsed="false">
      <c r="B224" s="0" t="n">
        <v>220</v>
      </c>
      <c r="C224" s="0" t="s">
        <v>23</v>
      </c>
      <c r="D224" s="0" t="s">
        <v>24</v>
      </c>
      <c r="E224" s="0" t="s">
        <v>25</v>
      </c>
      <c r="F224" s="0" t="s">
        <v>326</v>
      </c>
      <c r="G224" s="0" t="s">
        <v>27</v>
      </c>
      <c r="H224" s="0" t="s">
        <v>43</v>
      </c>
      <c r="I224" s="0" t="s">
        <v>409</v>
      </c>
      <c r="J224" s="0" t="s">
        <v>410</v>
      </c>
      <c r="K224" s="0" t="s">
        <v>410</v>
      </c>
      <c r="L224" s="0" t="s">
        <v>47</v>
      </c>
      <c r="N224" s="0" t="s">
        <v>330</v>
      </c>
      <c r="O224" s="1" t="n">
        <v>25</v>
      </c>
      <c r="P224" s="2" t="n">
        <v>100</v>
      </c>
      <c r="Q224" s="2" t="n">
        <f aca="false">O224*P224</f>
        <v>2500</v>
      </c>
      <c r="R224" s="0" t="s">
        <v>35</v>
      </c>
      <c r="S224" s="0" t="s">
        <v>331</v>
      </c>
      <c r="T224" s="0" t="s">
        <v>332</v>
      </c>
      <c r="U224" s="0" t="s">
        <v>38</v>
      </c>
      <c r="V224" s="0" t="s">
        <v>39</v>
      </c>
      <c r="W224" s="0" t="s">
        <v>40</v>
      </c>
    </row>
    <row r="225" customFormat="false" ht="12.75" hidden="false" customHeight="false" outlineLevel="0" collapsed="false">
      <c r="B225" s="0" t="n">
        <v>221</v>
      </c>
      <c r="C225" s="0" t="s">
        <v>23</v>
      </c>
      <c r="D225" s="0" t="s">
        <v>24</v>
      </c>
      <c r="E225" s="0" t="s">
        <v>25</v>
      </c>
      <c r="F225" s="0" t="s">
        <v>326</v>
      </c>
      <c r="G225" s="0" t="s">
        <v>27</v>
      </c>
      <c r="H225" s="0" t="s">
        <v>43</v>
      </c>
      <c r="I225" s="0" t="s">
        <v>411</v>
      </c>
      <c r="J225" s="0" t="s">
        <v>412</v>
      </c>
      <c r="K225" s="0" t="s">
        <v>412</v>
      </c>
      <c r="L225" s="0" t="s">
        <v>47</v>
      </c>
      <c r="N225" s="0" t="s">
        <v>330</v>
      </c>
      <c r="O225" s="1" t="n">
        <v>50</v>
      </c>
      <c r="P225" s="2" t="n">
        <v>100</v>
      </c>
      <c r="Q225" s="2" t="n">
        <f aca="false">O225*P225</f>
        <v>5000</v>
      </c>
      <c r="R225" s="0" t="s">
        <v>35</v>
      </c>
      <c r="S225" s="0" t="s">
        <v>331</v>
      </c>
      <c r="T225" s="0" t="s">
        <v>332</v>
      </c>
      <c r="U225" s="0" t="s">
        <v>38</v>
      </c>
      <c r="V225" s="0" t="s">
        <v>39</v>
      </c>
      <c r="W225" s="0" t="s">
        <v>40</v>
      </c>
    </row>
    <row r="226" customFormat="false" ht="12.75" hidden="false" customHeight="false" outlineLevel="0" collapsed="false">
      <c r="B226" s="0" t="n">
        <v>222</v>
      </c>
      <c r="C226" s="0" t="s">
        <v>23</v>
      </c>
      <c r="D226" s="0" t="s">
        <v>24</v>
      </c>
      <c r="E226" s="0" t="s">
        <v>25</v>
      </c>
      <c r="F226" s="0" t="s">
        <v>326</v>
      </c>
      <c r="G226" s="0" t="s">
        <v>27</v>
      </c>
      <c r="H226" s="0" t="s">
        <v>43</v>
      </c>
      <c r="I226" s="0" t="s">
        <v>413</v>
      </c>
      <c r="J226" s="0" t="s">
        <v>414</v>
      </c>
      <c r="K226" s="0" t="s">
        <v>414</v>
      </c>
      <c r="L226" s="0" t="s">
        <v>47</v>
      </c>
      <c r="N226" s="0" t="s">
        <v>330</v>
      </c>
      <c r="O226" s="1" t="n">
        <v>2</v>
      </c>
      <c r="P226" s="2" t="n">
        <v>1300</v>
      </c>
      <c r="Q226" s="2" t="n">
        <f aca="false">O226*P226</f>
        <v>2600</v>
      </c>
      <c r="R226" s="0" t="s">
        <v>35</v>
      </c>
      <c r="S226" s="0" t="s">
        <v>331</v>
      </c>
      <c r="T226" s="0" t="s">
        <v>332</v>
      </c>
      <c r="U226" s="0" t="s">
        <v>38</v>
      </c>
      <c r="V226" s="0" t="s">
        <v>39</v>
      </c>
      <c r="W226" s="0" t="s">
        <v>40</v>
      </c>
    </row>
    <row r="227" customFormat="false" ht="12.75" hidden="false" customHeight="false" outlineLevel="0" collapsed="false">
      <c r="B227" s="0" t="n">
        <v>223</v>
      </c>
      <c r="C227" s="0" t="s">
        <v>23</v>
      </c>
      <c r="D227" s="0" t="s">
        <v>24</v>
      </c>
      <c r="E227" s="0" t="s">
        <v>25</v>
      </c>
      <c r="F227" s="0" t="s">
        <v>326</v>
      </c>
      <c r="G227" s="0" t="s">
        <v>27</v>
      </c>
      <c r="H227" s="0" t="s">
        <v>43</v>
      </c>
      <c r="I227" s="0" t="s">
        <v>415</v>
      </c>
      <c r="J227" s="0" t="s">
        <v>416</v>
      </c>
      <c r="K227" s="0" t="s">
        <v>416</v>
      </c>
      <c r="L227" s="0" t="s">
        <v>47</v>
      </c>
      <c r="N227" s="0" t="s">
        <v>330</v>
      </c>
      <c r="O227" s="1" t="n">
        <v>2</v>
      </c>
      <c r="P227" s="2" t="n">
        <v>150</v>
      </c>
      <c r="Q227" s="2" t="n">
        <f aca="false">O227*P227</f>
        <v>300</v>
      </c>
      <c r="R227" s="0" t="s">
        <v>35</v>
      </c>
      <c r="S227" s="0" t="s">
        <v>331</v>
      </c>
      <c r="T227" s="0" t="s">
        <v>332</v>
      </c>
      <c r="U227" s="0" t="s">
        <v>38</v>
      </c>
      <c r="V227" s="0" t="s">
        <v>39</v>
      </c>
      <c r="W227" s="0" t="s">
        <v>40</v>
      </c>
    </row>
    <row r="228" customFormat="false" ht="12.75" hidden="false" customHeight="false" outlineLevel="0" collapsed="false">
      <c r="B228" s="0" t="n">
        <v>224</v>
      </c>
      <c r="C228" s="0" t="s">
        <v>23</v>
      </c>
      <c r="D228" s="0" t="s">
        <v>24</v>
      </c>
      <c r="E228" s="0" t="s">
        <v>25</v>
      </c>
      <c r="F228" s="0" t="s">
        <v>326</v>
      </c>
      <c r="G228" s="0" t="s">
        <v>27</v>
      </c>
      <c r="H228" s="0" t="s">
        <v>43</v>
      </c>
      <c r="I228" s="0" t="s">
        <v>417</v>
      </c>
      <c r="J228" s="0" t="s">
        <v>418</v>
      </c>
      <c r="K228" s="0" t="s">
        <v>418</v>
      </c>
      <c r="L228" s="0" t="s">
        <v>47</v>
      </c>
      <c r="N228" s="0" t="s">
        <v>330</v>
      </c>
      <c r="O228" s="1" t="n">
        <v>4</v>
      </c>
      <c r="P228" s="2" t="n">
        <v>540</v>
      </c>
      <c r="Q228" s="2" t="n">
        <f aca="false">O228*P228</f>
        <v>2160</v>
      </c>
      <c r="R228" s="0" t="s">
        <v>35</v>
      </c>
      <c r="S228" s="0" t="s">
        <v>331</v>
      </c>
      <c r="T228" s="0" t="s">
        <v>332</v>
      </c>
      <c r="U228" s="0" t="s">
        <v>38</v>
      </c>
      <c r="V228" s="0" t="s">
        <v>39</v>
      </c>
      <c r="W228" s="0" t="s">
        <v>40</v>
      </c>
    </row>
    <row r="229" customFormat="false" ht="12.75" hidden="false" customHeight="false" outlineLevel="0" collapsed="false">
      <c r="B229" s="0" t="n">
        <v>225</v>
      </c>
      <c r="C229" s="0" t="s">
        <v>23</v>
      </c>
      <c r="D229" s="0" t="s">
        <v>24</v>
      </c>
      <c r="E229" s="0" t="s">
        <v>25</v>
      </c>
      <c r="F229" s="0" t="s">
        <v>326</v>
      </c>
      <c r="G229" s="0" t="s">
        <v>27</v>
      </c>
      <c r="H229" s="0" t="s">
        <v>43</v>
      </c>
      <c r="I229" s="0" t="s">
        <v>419</v>
      </c>
      <c r="J229" s="0" t="s">
        <v>420</v>
      </c>
      <c r="K229" s="0" t="s">
        <v>420</v>
      </c>
      <c r="L229" s="0" t="s">
        <v>47</v>
      </c>
      <c r="N229" s="0" t="s">
        <v>135</v>
      </c>
      <c r="O229" s="1" t="n">
        <v>15</v>
      </c>
      <c r="P229" s="2" t="n">
        <v>3750</v>
      </c>
      <c r="Q229" s="2" t="n">
        <f aca="false">O229*P229</f>
        <v>56250</v>
      </c>
      <c r="R229" s="0" t="s">
        <v>35</v>
      </c>
      <c r="S229" s="0" t="s">
        <v>331</v>
      </c>
      <c r="T229" s="0" t="s">
        <v>332</v>
      </c>
      <c r="U229" s="0" t="s">
        <v>38</v>
      </c>
      <c r="V229" s="0" t="s">
        <v>39</v>
      </c>
      <c r="W229" s="0" t="s">
        <v>40</v>
      </c>
    </row>
    <row r="230" customFormat="false" ht="12.75" hidden="false" customHeight="false" outlineLevel="0" collapsed="false">
      <c r="B230" s="0" t="n">
        <v>226</v>
      </c>
      <c r="C230" s="0" t="s">
        <v>23</v>
      </c>
      <c r="D230" s="0" t="s">
        <v>24</v>
      </c>
      <c r="E230" s="0" t="s">
        <v>25</v>
      </c>
      <c r="F230" s="0" t="s">
        <v>326</v>
      </c>
      <c r="G230" s="0" t="s">
        <v>27</v>
      </c>
      <c r="H230" s="0" t="s">
        <v>43</v>
      </c>
      <c r="I230" s="0" t="s">
        <v>421</v>
      </c>
      <c r="J230" s="0" t="s">
        <v>422</v>
      </c>
      <c r="K230" s="0" t="s">
        <v>422</v>
      </c>
      <c r="L230" s="0" t="s">
        <v>47</v>
      </c>
      <c r="N230" s="0" t="s">
        <v>330</v>
      </c>
      <c r="O230" s="1" t="n">
        <v>8</v>
      </c>
      <c r="P230" s="2" t="n">
        <v>280</v>
      </c>
      <c r="Q230" s="2" t="n">
        <f aca="false">O230*P230</f>
        <v>2240</v>
      </c>
      <c r="R230" s="0" t="s">
        <v>35</v>
      </c>
      <c r="S230" s="0" t="s">
        <v>331</v>
      </c>
      <c r="T230" s="0" t="s">
        <v>332</v>
      </c>
      <c r="U230" s="0" t="s">
        <v>38</v>
      </c>
      <c r="V230" s="0" t="s">
        <v>39</v>
      </c>
      <c r="W230" s="0" t="s">
        <v>40</v>
      </c>
    </row>
    <row r="231" customFormat="false" ht="12.75" hidden="false" customHeight="false" outlineLevel="0" collapsed="false">
      <c r="B231" s="0" t="n">
        <v>227</v>
      </c>
      <c r="C231" s="0" t="s">
        <v>23</v>
      </c>
      <c r="D231" s="0" t="s">
        <v>24</v>
      </c>
      <c r="E231" s="0" t="s">
        <v>25</v>
      </c>
      <c r="F231" s="0" t="s">
        <v>326</v>
      </c>
      <c r="G231" s="0" t="s">
        <v>27</v>
      </c>
      <c r="H231" s="0" t="s">
        <v>43</v>
      </c>
      <c r="I231" s="0" t="s">
        <v>423</v>
      </c>
      <c r="J231" s="0" t="s">
        <v>424</v>
      </c>
      <c r="K231" s="0" t="s">
        <v>424</v>
      </c>
      <c r="L231" s="0" t="s">
        <v>47</v>
      </c>
      <c r="N231" s="0" t="s">
        <v>330</v>
      </c>
      <c r="O231" s="1" t="n">
        <v>4</v>
      </c>
      <c r="P231" s="2" t="n">
        <v>285.7</v>
      </c>
      <c r="Q231" s="2" t="n">
        <f aca="false">O231*P231</f>
        <v>1142.8</v>
      </c>
      <c r="R231" s="0" t="s">
        <v>35</v>
      </c>
      <c r="S231" s="0" t="s">
        <v>331</v>
      </c>
      <c r="T231" s="0" t="s">
        <v>332</v>
      </c>
      <c r="U231" s="0" t="s">
        <v>38</v>
      </c>
      <c r="V231" s="0" t="s">
        <v>39</v>
      </c>
      <c r="W231" s="0" t="s">
        <v>40</v>
      </c>
    </row>
    <row r="232" customFormat="false" ht="12.75" hidden="false" customHeight="false" outlineLevel="0" collapsed="false">
      <c r="B232" s="0" t="n">
        <v>228</v>
      </c>
      <c r="C232" s="0" t="s">
        <v>23</v>
      </c>
      <c r="D232" s="0" t="s">
        <v>24</v>
      </c>
      <c r="E232" s="0" t="s">
        <v>25</v>
      </c>
      <c r="F232" s="0" t="s">
        <v>326</v>
      </c>
      <c r="G232" s="0" t="s">
        <v>27</v>
      </c>
      <c r="H232" s="0" t="s">
        <v>43</v>
      </c>
      <c r="I232" s="0" t="s">
        <v>425</v>
      </c>
      <c r="J232" s="0" t="s">
        <v>426</v>
      </c>
      <c r="K232" s="0" t="s">
        <v>426</v>
      </c>
      <c r="L232" s="0" t="s">
        <v>47</v>
      </c>
      <c r="N232" s="0" t="s">
        <v>330</v>
      </c>
      <c r="O232" s="1" t="n">
        <v>2</v>
      </c>
      <c r="P232" s="2" t="n">
        <v>700</v>
      </c>
      <c r="Q232" s="2" t="n">
        <f aca="false">O232*P232</f>
        <v>1400</v>
      </c>
      <c r="R232" s="0" t="s">
        <v>35</v>
      </c>
      <c r="S232" s="0" t="s">
        <v>331</v>
      </c>
      <c r="T232" s="0" t="s">
        <v>332</v>
      </c>
      <c r="U232" s="0" t="s">
        <v>38</v>
      </c>
      <c r="V232" s="0" t="s">
        <v>39</v>
      </c>
      <c r="W232" s="0" t="s">
        <v>40</v>
      </c>
    </row>
    <row r="233" customFormat="false" ht="12.75" hidden="false" customHeight="false" outlineLevel="0" collapsed="false">
      <c r="B233" s="0" t="n">
        <v>229</v>
      </c>
      <c r="C233" s="0" t="s">
        <v>23</v>
      </c>
      <c r="D233" s="0" t="s">
        <v>24</v>
      </c>
      <c r="E233" s="0" t="s">
        <v>25</v>
      </c>
      <c r="F233" s="0" t="s">
        <v>326</v>
      </c>
      <c r="G233" s="0" t="s">
        <v>27</v>
      </c>
      <c r="H233" s="0" t="s">
        <v>43</v>
      </c>
      <c r="I233" s="0" t="s">
        <v>427</v>
      </c>
      <c r="J233" s="0" t="s">
        <v>428</v>
      </c>
      <c r="K233" s="0" t="s">
        <v>428</v>
      </c>
      <c r="L233" s="0" t="s">
        <v>47</v>
      </c>
      <c r="N233" s="0" t="s">
        <v>357</v>
      </c>
      <c r="O233" s="1" t="n">
        <v>5</v>
      </c>
      <c r="P233" s="2" t="n">
        <v>460</v>
      </c>
      <c r="Q233" s="2" t="n">
        <f aca="false">O233*P233</f>
        <v>2300</v>
      </c>
      <c r="R233" s="0" t="s">
        <v>35</v>
      </c>
      <c r="S233" s="0" t="s">
        <v>331</v>
      </c>
      <c r="T233" s="0" t="s">
        <v>332</v>
      </c>
      <c r="U233" s="0" t="s">
        <v>38</v>
      </c>
      <c r="V233" s="0" t="s">
        <v>39</v>
      </c>
      <c r="W233" s="0" t="s">
        <v>40</v>
      </c>
    </row>
    <row r="234" customFormat="false" ht="12.75" hidden="false" customHeight="false" outlineLevel="0" collapsed="false">
      <c r="B234" s="0" t="n">
        <v>230</v>
      </c>
      <c r="C234" s="0" t="s">
        <v>23</v>
      </c>
      <c r="D234" s="0" t="s">
        <v>24</v>
      </c>
      <c r="E234" s="0" t="s">
        <v>25</v>
      </c>
      <c r="F234" s="0" t="s">
        <v>326</v>
      </c>
      <c r="G234" s="0" t="s">
        <v>27</v>
      </c>
      <c r="H234" s="0" t="s">
        <v>43</v>
      </c>
      <c r="I234" s="0" t="s">
        <v>429</v>
      </c>
      <c r="J234" s="0" t="s">
        <v>430</v>
      </c>
      <c r="K234" s="0" t="s">
        <v>430</v>
      </c>
      <c r="L234" s="0" t="s">
        <v>47</v>
      </c>
      <c r="N234" s="0" t="s">
        <v>357</v>
      </c>
      <c r="O234" s="1" t="n">
        <v>15</v>
      </c>
      <c r="P234" s="2" t="n">
        <v>130</v>
      </c>
      <c r="Q234" s="2" t="n">
        <f aca="false">O234*P234</f>
        <v>1950</v>
      </c>
      <c r="R234" s="0" t="s">
        <v>35</v>
      </c>
      <c r="S234" s="0" t="s">
        <v>331</v>
      </c>
      <c r="T234" s="0" t="s">
        <v>332</v>
      </c>
      <c r="U234" s="0" t="s">
        <v>38</v>
      </c>
      <c r="V234" s="0" t="s">
        <v>39</v>
      </c>
      <c r="W234" s="0" t="s">
        <v>40</v>
      </c>
    </row>
    <row r="235" customFormat="false" ht="12.75" hidden="false" customHeight="false" outlineLevel="0" collapsed="false">
      <c r="B235" s="0" t="n">
        <v>231</v>
      </c>
      <c r="C235" s="0" t="s">
        <v>23</v>
      </c>
      <c r="D235" s="0" t="s">
        <v>24</v>
      </c>
      <c r="E235" s="0" t="s">
        <v>25</v>
      </c>
      <c r="F235" s="0" t="s">
        <v>326</v>
      </c>
      <c r="G235" s="0" t="s">
        <v>27</v>
      </c>
      <c r="H235" s="0" t="s">
        <v>43</v>
      </c>
      <c r="I235" s="0" t="s">
        <v>431</v>
      </c>
      <c r="J235" s="0" t="s">
        <v>432</v>
      </c>
      <c r="K235" s="0" t="s">
        <v>432</v>
      </c>
      <c r="L235" s="0" t="s">
        <v>47</v>
      </c>
      <c r="N235" s="0" t="s">
        <v>58</v>
      </c>
      <c r="O235" s="1" t="n">
        <v>4</v>
      </c>
      <c r="P235" s="2" t="n">
        <v>90</v>
      </c>
      <c r="Q235" s="2" t="n">
        <f aca="false">O235*P235</f>
        <v>360</v>
      </c>
      <c r="R235" s="0" t="s">
        <v>35</v>
      </c>
      <c r="S235" s="0" t="s">
        <v>331</v>
      </c>
      <c r="T235" s="0" t="s">
        <v>332</v>
      </c>
      <c r="U235" s="0" t="s">
        <v>38</v>
      </c>
      <c r="V235" s="0" t="s">
        <v>39</v>
      </c>
      <c r="W235" s="0" t="s">
        <v>40</v>
      </c>
    </row>
    <row r="236" customFormat="false" ht="12.75" hidden="false" customHeight="false" outlineLevel="0" collapsed="false">
      <c r="B236" s="0" t="n">
        <v>232</v>
      </c>
      <c r="C236" s="0" t="s">
        <v>23</v>
      </c>
      <c r="D236" s="0" t="s">
        <v>24</v>
      </c>
      <c r="E236" s="0" t="s">
        <v>25</v>
      </c>
      <c r="F236" s="0" t="s">
        <v>326</v>
      </c>
      <c r="G236" s="0" t="s">
        <v>27</v>
      </c>
      <c r="H236" s="0" t="s">
        <v>43</v>
      </c>
      <c r="I236" s="0" t="s">
        <v>433</v>
      </c>
      <c r="J236" s="0" t="s">
        <v>434</v>
      </c>
      <c r="K236" s="0" t="s">
        <v>434</v>
      </c>
      <c r="L236" s="0" t="s">
        <v>47</v>
      </c>
      <c r="N236" s="0" t="s">
        <v>330</v>
      </c>
      <c r="O236" s="1" t="n">
        <v>6</v>
      </c>
      <c r="P236" s="2" t="n">
        <v>250</v>
      </c>
      <c r="Q236" s="2" t="n">
        <f aca="false">O236*P236</f>
        <v>1500</v>
      </c>
      <c r="R236" s="0" t="s">
        <v>35</v>
      </c>
      <c r="S236" s="0" t="s">
        <v>331</v>
      </c>
      <c r="T236" s="0" t="s">
        <v>332</v>
      </c>
      <c r="U236" s="0" t="s">
        <v>38</v>
      </c>
      <c r="V236" s="0" t="s">
        <v>39</v>
      </c>
      <c r="W236" s="0" t="s">
        <v>40</v>
      </c>
    </row>
    <row r="237" customFormat="false" ht="12.75" hidden="false" customHeight="false" outlineLevel="0" collapsed="false">
      <c r="B237" s="0" t="n">
        <v>233</v>
      </c>
      <c r="C237" s="0" t="s">
        <v>23</v>
      </c>
      <c r="D237" s="0" t="s">
        <v>24</v>
      </c>
      <c r="E237" s="0" t="s">
        <v>25</v>
      </c>
      <c r="F237" s="0" t="s">
        <v>326</v>
      </c>
      <c r="G237" s="0" t="s">
        <v>27</v>
      </c>
      <c r="H237" s="0" t="s">
        <v>43</v>
      </c>
      <c r="I237" s="0" t="s">
        <v>435</v>
      </c>
      <c r="J237" s="0" t="s">
        <v>436</v>
      </c>
      <c r="K237" s="0" t="s">
        <v>436</v>
      </c>
      <c r="L237" s="0" t="s">
        <v>47</v>
      </c>
      <c r="N237" s="0" t="s">
        <v>330</v>
      </c>
      <c r="O237" s="1" t="n">
        <v>3</v>
      </c>
      <c r="P237" s="2" t="n">
        <v>1919.6</v>
      </c>
      <c r="Q237" s="2" t="n">
        <f aca="false">O237*P237</f>
        <v>5758.8</v>
      </c>
      <c r="R237" s="0" t="s">
        <v>35</v>
      </c>
      <c r="S237" s="0" t="s">
        <v>331</v>
      </c>
      <c r="T237" s="0" t="s">
        <v>332</v>
      </c>
      <c r="U237" s="0" t="s">
        <v>38</v>
      </c>
      <c r="V237" s="0" t="s">
        <v>39</v>
      </c>
      <c r="W237" s="0" t="s">
        <v>40</v>
      </c>
    </row>
    <row r="238" customFormat="false" ht="12.75" hidden="false" customHeight="false" outlineLevel="0" collapsed="false">
      <c r="B238" s="0" t="n">
        <v>234</v>
      </c>
      <c r="C238" s="0" t="s">
        <v>23</v>
      </c>
      <c r="D238" s="0" t="s">
        <v>24</v>
      </c>
      <c r="E238" s="0" t="s">
        <v>25</v>
      </c>
      <c r="F238" s="0" t="s">
        <v>326</v>
      </c>
      <c r="G238" s="0" t="s">
        <v>27</v>
      </c>
      <c r="H238" s="0" t="s">
        <v>43</v>
      </c>
      <c r="I238" s="0" t="s">
        <v>437</v>
      </c>
      <c r="J238" s="0" t="s">
        <v>438</v>
      </c>
      <c r="K238" s="0" t="s">
        <v>438</v>
      </c>
      <c r="L238" s="0" t="s">
        <v>47</v>
      </c>
      <c r="N238" s="0" t="s">
        <v>330</v>
      </c>
      <c r="O238" s="1" t="n">
        <v>6</v>
      </c>
      <c r="P238" s="2" t="n">
        <v>1419.6</v>
      </c>
      <c r="Q238" s="2" t="n">
        <f aca="false">O238*P238</f>
        <v>8517.6</v>
      </c>
      <c r="R238" s="0" t="s">
        <v>35</v>
      </c>
      <c r="S238" s="0" t="s">
        <v>331</v>
      </c>
      <c r="T238" s="0" t="s">
        <v>332</v>
      </c>
      <c r="U238" s="0" t="s">
        <v>38</v>
      </c>
      <c r="V238" s="0" t="s">
        <v>39</v>
      </c>
      <c r="W238" s="0" t="s">
        <v>40</v>
      </c>
    </row>
    <row r="239" customFormat="false" ht="12.75" hidden="false" customHeight="false" outlineLevel="0" collapsed="false">
      <c r="B239" s="0" t="n">
        <v>235</v>
      </c>
      <c r="C239" s="0" t="s">
        <v>23</v>
      </c>
      <c r="D239" s="0" t="s">
        <v>24</v>
      </c>
      <c r="E239" s="0" t="s">
        <v>25</v>
      </c>
      <c r="F239" s="0" t="s">
        <v>326</v>
      </c>
      <c r="G239" s="0" t="s">
        <v>27</v>
      </c>
      <c r="H239" s="0" t="s">
        <v>43</v>
      </c>
      <c r="I239" s="0" t="s">
        <v>439</v>
      </c>
      <c r="J239" s="0" t="s">
        <v>440</v>
      </c>
      <c r="K239" s="0" t="s">
        <v>440</v>
      </c>
      <c r="L239" s="0" t="s">
        <v>47</v>
      </c>
      <c r="N239" s="0" t="s">
        <v>330</v>
      </c>
      <c r="O239" s="1" t="n">
        <v>15</v>
      </c>
      <c r="P239" s="2" t="n">
        <v>401.8</v>
      </c>
      <c r="Q239" s="2" t="n">
        <f aca="false">O239*P239</f>
        <v>6027</v>
      </c>
      <c r="R239" s="0" t="s">
        <v>35</v>
      </c>
      <c r="S239" s="0" t="s">
        <v>331</v>
      </c>
      <c r="T239" s="0" t="s">
        <v>332</v>
      </c>
      <c r="U239" s="0" t="s">
        <v>38</v>
      </c>
      <c r="V239" s="0" t="s">
        <v>39</v>
      </c>
      <c r="W239" s="0" t="s">
        <v>40</v>
      </c>
    </row>
    <row r="240" customFormat="false" ht="12.75" hidden="false" customHeight="false" outlineLevel="0" collapsed="false">
      <c r="B240" s="0" t="n">
        <v>236</v>
      </c>
      <c r="C240" s="0" t="s">
        <v>23</v>
      </c>
      <c r="D240" s="0" t="s">
        <v>24</v>
      </c>
      <c r="E240" s="0" t="s">
        <v>25</v>
      </c>
      <c r="F240" s="0" t="s">
        <v>326</v>
      </c>
      <c r="G240" s="0" t="s">
        <v>27</v>
      </c>
      <c r="H240" s="0" t="s">
        <v>43</v>
      </c>
      <c r="I240" s="0" t="s">
        <v>441</v>
      </c>
      <c r="J240" s="0" t="s">
        <v>442</v>
      </c>
      <c r="K240" s="0" t="s">
        <v>442</v>
      </c>
      <c r="L240" s="0" t="s">
        <v>47</v>
      </c>
      <c r="N240" s="0" t="s">
        <v>330</v>
      </c>
      <c r="O240" s="1" t="n">
        <v>4</v>
      </c>
      <c r="P240" s="2" t="n">
        <v>1300</v>
      </c>
      <c r="Q240" s="2" t="n">
        <f aca="false">O240*P240</f>
        <v>5200</v>
      </c>
      <c r="R240" s="0" t="s">
        <v>35</v>
      </c>
      <c r="S240" s="0" t="s">
        <v>331</v>
      </c>
      <c r="T240" s="0" t="s">
        <v>332</v>
      </c>
      <c r="U240" s="0" t="s">
        <v>38</v>
      </c>
      <c r="V240" s="0" t="s">
        <v>39</v>
      </c>
      <c r="W240" s="0" t="s">
        <v>40</v>
      </c>
    </row>
    <row r="241" customFormat="false" ht="12.75" hidden="false" customHeight="false" outlineLevel="0" collapsed="false">
      <c r="B241" s="0" t="n">
        <v>237</v>
      </c>
      <c r="C241" s="0" t="s">
        <v>23</v>
      </c>
      <c r="D241" s="0" t="s">
        <v>24</v>
      </c>
      <c r="E241" s="0" t="s">
        <v>25</v>
      </c>
      <c r="F241" s="0" t="s">
        <v>326</v>
      </c>
      <c r="G241" s="0" t="s">
        <v>27</v>
      </c>
      <c r="H241" s="0" t="s">
        <v>43</v>
      </c>
      <c r="I241" s="0" t="s">
        <v>443</v>
      </c>
      <c r="J241" s="0" t="s">
        <v>444</v>
      </c>
      <c r="K241" s="0" t="s">
        <v>444</v>
      </c>
      <c r="L241" s="0" t="s">
        <v>47</v>
      </c>
      <c r="N241" s="0" t="s">
        <v>330</v>
      </c>
      <c r="O241" s="1" t="n">
        <v>2</v>
      </c>
      <c r="P241" s="2" t="n">
        <v>2200</v>
      </c>
      <c r="Q241" s="2" t="n">
        <f aca="false">O241*P241</f>
        <v>4400</v>
      </c>
      <c r="R241" s="0" t="s">
        <v>35</v>
      </c>
      <c r="S241" s="0" t="s">
        <v>331</v>
      </c>
      <c r="T241" s="0" t="s">
        <v>332</v>
      </c>
      <c r="U241" s="0" t="s">
        <v>38</v>
      </c>
      <c r="V241" s="0" t="s">
        <v>39</v>
      </c>
      <c r="W241" s="0" t="s">
        <v>40</v>
      </c>
    </row>
    <row r="242" customFormat="false" ht="12.75" hidden="false" customHeight="false" outlineLevel="0" collapsed="false">
      <c r="B242" s="0" t="n">
        <v>238</v>
      </c>
      <c r="C242" s="0" t="s">
        <v>23</v>
      </c>
      <c r="D242" s="0" t="s">
        <v>24</v>
      </c>
      <c r="E242" s="0" t="s">
        <v>25</v>
      </c>
      <c r="F242" s="0" t="s">
        <v>326</v>
      </c>
      <c r="G242" s="0" t="s">
        <v>27</v>
      </c>
      <c r="H242" s="0" t="s">
        <v>43</v>
      </c>
      <c r="I242" s="0" t="s">
        <v>445</v>
      </c>
      <c r="J242" s="0" t="s">
        <v>446</v>
      </c>
      <c r="K242" s="0" t="s">
        <v>446</v>
      </c>
      <c r="L242" s="0" t="s">
        <v>47</v>
      </c>
      <c r="N242" s="0" t="s">
        <v>357</v>
      </c>
      <c r="O242" s="1" t="n">
        <v>10</v>
      </c>
      <c r="P242" s="2" t="n">
        <v>180</v>
      </c>
      <c r="Q242" s="2" t="n">
        <f aca="false">O242*P242</f>
        <v>1800</v>
      </c>
      <c r="R242" s="0" t="s">
        <v>35</v>
      </c>
      <c r="S242" s="0" t="s">
        <v>331</v>
      </c>
      <c r="T242" s="0" t="s">
        <v>332</v>
      </c>
      <c r="U242" s="0" t="s">
        <v>38</v>
      </c>
      <c r="V242" s="0" t="s">
        <v>39</v>
      </c>
      <c r="W242" s="0" t="s">
        <v>40</v>
      </c>
    </row>
    <row r="243" customFormat="false" ht="12.75" hidden="false" customHeight="false" outlineLevel="0" collapsed="false">
      <c r="B243" s="0" t="n">
        <v>239</v>
      </c>
      <c r="C243" s="0" t="s">
        <v>23</v>
      </c>
      <c r="D243" s="0" t="s">
        <v>24</v>
      </c>
      <c r="E243" s="0" t="s">
        <v>25</v>
      </c>
      <c r="F243" s="0" t="s">
        <v>326</v>
      </c>
      <c r="G243" s="0" t="s">
        <v>27</v>
      </c>
      <c r="H243" s="0" t="s">
        <v>43</v>
      </c>
      <c r="I243" s="0" t="s">
        <v>447</v>
      </c>
      <c r="J243" s="0" t="s">
        <v>448</v>
      </c>
      <c r="K243" s="0" t="s">
        <v>448</v>
      </c>
      <c r="L243" s="0" t="s">
        <v>47</v>
      </c>
      <c r="N243" s="0" t="s">
        <v>330</v>
      </c>
      <c r="O243" s="1" t="n">
        <v>2</v>
      </c>
      <c r="P243" s="2" t="n">
        <v>230</v>
      </c>
      <c r="Q243" s="2" t="n">
        <f aca="false">O243*P243</f>
        <v>460</v>
      </c>
      <c r="R243" s="0" t="s">
        <v>35</v>
      </c>
      <c r="S243" s="0" t="s">
        <v>331</v>
      </c>
      <c r="T243" s="0" t="s">
        <v>332</v>
      </c>
      <c r="U243" s="0" t="s">
        <v>38</v>
      </c>
      <c r="V243" s="0" t="s">
        <v>39</v>
      </c>
      <c r="W243" s="0" t="s">
        <v>40</v>
      </c>
    </row>
    <row r="244" customFormat="false" ht="12.75" hidden="false" customHeight="false" outlineLevel="0" collapsed="false">
      <c r="B244" s="0" t="n">
        <v>240</v>
      </c>
      <c r="C244" s="0" t="s">
        <v>23</v>
      </c>
      <c r="D244" s="0" t="s">
        <v>24</v>
      </c>
      <c r="E244" s="0" t="s">
        <v>25</v>
      </c>
      <c r="F244" s="0" t="s">
        <v>326</v>
      </c>
      <c r="G244" s="0" t="s">
        <v>27</v>
      </c>
      <c r="H244" s="0" t="s">
        <v>43</v>
      </c>
      <c r="I244" s="0" t="s">
        <v>449</v>
      </c>
      <c r="J244" s="0" t="s">
        <v>450</v>
      </c>
      <c r="K244" s="0" t="s">
        <v>450</v>
      </c>
      <c r="L244" s="0" t="s">
        <v>47</v>
      </c>
      <c r="N244" s="0" t="s">
        <v>330</v>
      </c>
      <c r="O244" s="1" t="n">
        <v>4</v>
      </c>
      <c r="P244" s="2" t="n">
        <v>491.1</v>
      </c>
      <c r="Q244" s="2" t="n">
        <f aca="false">O244*P244</f>
        <v>1964.4</v>
      </c>
      <c r="R244" s="0" t="s">
        <v>35</v>
      </c>
      <c r="S244" s="0" t="s">
        <v>331</v>
      </c>
      <c r="T244" s="0" t="s">
        <v>332</v>
      </c>
      <c r="U244" s="0" t="s">
        <v>38</v>
      </c>
      <c r="V244" s="0" t="s">
        <v>39</v>
      </c>
      <c r="W244" s="0" t="s">
        <v>40</v>
      </c>
    </row>
    <row r="245" customFormat="false" ht="12.75" hidden="false" customHeight="false" outlineLevel="0" collapsed="false">
      <c r="B245" s="0" t="n">
        <v>241</v>
      </c>
      <c r="C245" s="0" t="s">
        <v>23</v>
      </c>
      <c r="D245" s="0" t="s">
        <v>24</v>
      </c>
      <c r="E245" s="0" t="s">
        <v>25</v>
      </c>
      <c r="F245" s="0" t="s">
        <v>326</v>
      </c>
      <c r="G245" s="0" t="s">
        <v>27</v>
      </c>
      <c r="H245" s="0" t="s">
        <v>43</v>
      </c>
      <c r="I245" s="0" t="s">
        <v>451</v>
      </c>
      <c r="J245" s="0" t="s">
        <v>452</v>
      </c>
      <c r="K245" s="0" t="s">
        <v>452</v>
      </c>
      <c r="L245" s="0" t="s">
        <v>47</v>
      </c>
      <c r="N245" s="0" t="s">
        <v>330</v>
      </c>
      <c r="O245" s="1" t="n">
        <v>25</v>
      </c>
      <c r="P245" s="2" t="n">
        <v>312.5</v>
      </c>
      <c r="Q245" s="2" t="n">
        <f aca="false">O245*P245</f>
        <v>7812.5</v>
      </c>
      <c r="R245" s="0" t="s">
        <v>35</v>
      </c>
      <c r="S245" s="0" t="s">
        <v>331</v>
      </c>
      <c r="T245" s="0" t="s">
        <v>332</v>
      </c>
      <c r="U245" s="0" t="s">
        <v>38</v>
      </c>
      <c r="V245" s="0" t="s">
        <v>39</v>
      </c>
      <c r="W245" s="0" t="s">
        <v>40</v>
      </c>
    </row>
    <row r="246" customFormat="false" ht="12.75" hidden="false" customHeight="false" outlineLevel="0" collapsed="false">
      <c r="B246" s="0" t="n">
        <v>242</v>
      </c>
      <c r="C246" s="0" t="s">
        <v>23</v>
      </c>
      <c r="D246" s="0" t="s">
        <v>24</v>
      </c>
      <c r="E246" s="0" t="s">
        <v>25</v>
      </c>
      <c r="F246" s="0" t="s">
        <v>326</v>
      </c>
      <c r="G246" s="0" t="s">
        <v>27</v>
      </c>
      <c r="H246" s="0" t="s">
        <v>43</v>
      </c>
      <c r="I246" s="0" t="s">
        <v>453</v>
      </c>
      <c r="J246" s="0" t="s">
        <v>454</v>
      </c>
      <c r="K246" s="0" t="s">
        <v>454</v>
      </c>
      <c r="L246" s="0" t="s">
        <v>47</v>
      </c>
      <c r="N246" s="0" t="s">
        <v>330</v>
      </c>
      <c r="O246" s="1" t="n">
        <v>3</v>
      </c>
      <c r="P246" s="2" t="n">
        <v>2050</v>
      </c>
      <c r="Q246" s="2" t="n">
        <f aca="false">O246*P246</f>
        <v>6150</v>
      </c>
      <c r="R246" s="0" t="s">
        <v>35</v>
      </c>
      <c r="S246" s="0" t="s">
        <v>331</v>
      </c>
      <c r="T246" s="0" t="s">
        <v>332</v>
      </c>
      <c r="U246" s="0" t="s">
        <v>38</v>
      </c>
      <c r="V246" s="0" t="s">
        <v>39</v>
      </c>
      <c r="W246" s="0" t="s">
        <v>40</v>
      </c>
    </row>
    <row r="247" customFormat="false" ht="12.75" hidden="false" customHeight="false" outlineLevel="0" collapsed="false">
      <c r="B247" s="0" t="n">
        <v>243</v>
      </c>
      <c r="C247" s="0" t="s">
        <v>23</v>
      </c>
      <c r="D247" s="0" t="s">
        <v>24</v>
      </c>
      <c r="E247" s="0" t="s">
        <v>25</v>
      </c>
      <c r="F247" s="0" t="s">
        <v>326</v>
      </c>
      <c r="G247" s="0" t="s">
        <v>27</v>
      </c>
      <c r="H247" s="0" t="s">
        <v>43</v>
      </c>
      <c r="I247" s="0" t="s">
        <v>455</v>
      </c>
      <c r="J247" s="0" t="s">
        <v>456</v>
      </c>
      <c r="K247" s="0" t="s">
        <v>456</v>
      </c>
      <c r="L247" s="0" t="s">
        <v>47</v>
      </c>
      <c r="N247" s="0" t="s">
        <v>330</v>
      </c>
      <c r="O247" s="1" t="n">
        <v>4</v>
      </c>
      <c r="P247" s="2" t="n">
        <v>310</v>
      </c>
      <c r="Q247" s="2" t="n">
        <f aca="false">O247*P247</f>
        <v>1240</v>
      </c>
      <c r="R247" s="0" t="s">
        <v>35</v>
      </c>
      <c r="S247" s="0" t="s">
        <v>331</v>
      </c>
      <c r="T247" s="0" t="s">
        <v>332</v>
      </c>
      <c r="U247" s="0" t="s">
        <v>38</v>
      </c>
      <c r="V247" s="0" t="s">
        <v>39</v>
      </c>
      <c r="W247" s="0" t="s">
        <v>40</v>
      </c>
    </row>
    <row r="248" customFormat="false" ht="12.75" hidden="false" customHeight="false" outlineLevel="0" collapsed="false">
      <c r="B248" s="0" t="n">
        <v>244</v>
      </c>
      <c r="C248" s="0" t="s">
        <v>23</v>
      </c>
      <c r="D248" s="0" t="s">
        <v>24</v>
      </c>
      <c r="E248" s="0" t="s">
        <v>25</v>
      </c>
      <c r="F248" s="0" t="s">
        <v>326</v>
      </c>
      <c r="G248" s="0" t="s">
        <v>27</v>
      </c>
      <c r="H248" s="0" t="s">
        <v>43</v>
      </c>
      <c r="I248" s="0" t="s">
        <v>457</v>
      </c>
      <c r="J248" s="0" t="s">
        <v>458</v>
      </c>
      <c r="K248" s="0" t="s">
        <v>458</v>
      </c>
      <c r="L248" s="0" t="s">
        <v>47</v>
      </c>
      <c r="N248" s="0" t="s">
        <v>330</v>
      </c>
      <c r="O248" s="1" t="n">
        <v>30</v>
      </c>
      <c r="P248" s="2" t="n">
        <v>100</v>
      </c>
      <c r="Q248" s="2" t="n">
        <f aca="false">O248*P248</f>
        <v>3000</v>
      </c>
      <c r="R248" s="0" t="s">
        <v>35</v>
      </c>
      <c r="S248" s="0" t="s">
        <v>331</v>
      </c>
      <c r="T248" s="0" t="s">
        <v>332</v>
      </c>
      <c r="U248" s="0" t="s">
        <v>38</v>
      </c>
      <c r="V248" s="0" t="s">
        <v>39</v>
      </c>
      <c r="W248" s="0" t="s">
        <v>40</v>
      </c>
    </row>
    <row r="249" customFormat="false" ht="12.75" hidden="false" customHeight="false" outlineLevel="0" collapsed="false">
      <c r="B249" s="0" t="n">
        <v>245</v>
      </c>
      <c r="C249" s="0" t="s">
        <v>23</v>
      </c>
      <c r="D249" s="0" t="s">
        <v>24</v>
      </c>
      <c r="E249" s="0" t="s">
        <v>25</v>
      </c>
      <c r="F249" s="0" t="s">
        <v>326</v>
      </c>
      <c r="G249" s="0" t="s">
        <v>27</v>
      </c>
      <c r="H249" s="0" t="s">
        <v>43</v>
      </c>
      <c r="I249" s="0" t="s">
        <v>459</v>
      </c>
      <c r="J249" s="0" t="s">
        <v>460</v>
      </c>
      <c r="K249" s="0" t="s">
        <v>460</v>
      </c>
      <c r="L249" s="0" t="s">
        <v>47</v>
      </c>
      <c r="N249" s="0" t="s">
        <v>330</v>
      </c>
      <c r="O249" s="1" t="n">
        <v>2</v>
      </c>
      <c r="P249" s="2" t="n">
        <v>360</v>
      </c>
      <c r="Q249" s="2" t="n">
        <f aca="false">O249*P249</f>
        <v>720</v>
      </c>
      <c r="R249" s="0" t="s">
        <v>35</v>
      </c>
      <c r="S249" s="0" t="s">
        <v>331</v>
      </c>
      <c r="T249" s="0" t="s">
        <v>332</v>
      </c>
      <c r="U249" s="0" t="s">
        <v>38</v>
      </c>
      <c r="V249" s="0" t="s">
        <v>39</v>
      </c>
      <c r="W249" s="0" t="s">
        <v>40</v>
      </c>
    </row>
    <row r="250" customFormat="false" ht="12.75" hidden="false" customHeight="false" outlineLevel="0" collapsed="false">
      <c r="B250" s="0" t="n">
        <v>246</v>
      </c>
      <c r="C250" s="0" t="s">
        <v>23</v>
      </c>
      <c r="D250" s="0" t="s">
        <v>24</v>
      </c>
      <c r="E250" s="0" t="s">
        <v>25</v>
      </c>
      <c r="F250" s="0" t="s">
        <v>326</v>
      </c>
      <c r="G250" s="0" t="s">
        <v>27</v>
      </c>
      <c r="H250" s="0" t="s">
        <v>43</v>
      </c>
      <c r="I250" s="0" t="s">
        <v>461</v>
      </c>
      <c r="J250" s="0" t="s">
        <v>462</v>
      </c>
      <c r="K250" s="0" t="s">
        <v>462</v>
      </c>
      <c r="L250" s="0" t="s">
        <v>47</v>
      </c>
      <c r="N250" s="0" t="s">
        <v>330</v>
      </c>
      <c r="O250" s="1" t="n">
        <v>3</v>
      </c>
      <c r="P250" s="2" t="n">
        <v>1383.9</v>
      </c>
      <c r="Q250" s="2" t="n">
        <f aca="false">O250*P250</f>
        <v>4151.7</v>
      </c>
      <c r="R250" s="0" t="s">
        <v>35</v>
      </c>
      <c r="S250" s="0" t="s">
        <v>331</v>
      </c>
      <c r="T250" s="0" t="s">
        <v>332</v>
      </c>
      <c r="U250" s="0" t="s">
        <v>38</v>
      </c>
      <c r="V250" s="0" t="s">
        <v>39</v>
      </c>
      <c r="W250" s="0" t="s">
        <v>40</v>
      </c>
    </row>
    <row r="251" customFormat="false" ht="12.75" hidden="false" customHeight="false" outlineLevel="0" collapsed="false">
      <c r="B251" s="0" t="n">
        <v>247</v>
      </c>
      <c r="C251" s="0" t="s">
        <v>23</v>
      </c>
      <c r="D251" s="0" t="s">
        <v>24</v>
      </c>
      <c r="E251" s="0" t="s">
        <v>25</v>
      </c>
      <c r="F251" s="0" t="s">
        <v>326</v>
      </c>
      <c r="G251" s="0" t="s">
        <v>27</v>
      </c>
      <c r="H251" s="0" t="s">
        <v>43</v>
      </c>
      <c r="I251" s="0" t="s">
        <v>463</v>
      </c>
      <c r="J251" s="0" t="s">
        <v>464</v>
      </c>
      <c r="K251" s="0" t="s">
        <v>464</v>
      </c>
      <c r="L251" s="0" t="s">
        <v>47</v>
      </c>
      <c r="N251" s="0" t="s">
        <v>330</v>
      </c>
      <c r="O251" s="1" t="n">
        <v>40</v>
      </c>
      <c r="P251" s="2" t="n">
        <v>151.8</v>
      </c>
      <c r="Q251" s="2" t="n">
        <f aca="false">O251*P251</f>
        <v>6072</v>
      </c>
      <c r="R251" s="0" t="s">
        <v>35</v>
      </c>
      <c r="S251" s="0" t="s">
        <v>331</v>
      </c>
      <c r="T251" s="0" t="s">
        <v>332</v>
      </c>
      <c r="U251" s="0" t="s">
        <v>38</v>
      </c>
      <c r="V251" s="0" t="s">
        <v>39</v>
      </c>
      <c r="W251" s="0" t="s">
        <v>40</v>
      </c>
    </row>
    <row r="252" customFormat="false" ht="12.75" hidden="false" customHeight="false" outlineLevel="0" collapsed="false">
      <c r="B252" s="0" t="n">
        <v>248</v>
      </c>
      <c r="C252" s="0" t="s">
        <v>23</v>
      </c>
      <c r="D252" s="0" t="s">
        <v>24</v>
      </c>
      <c r="E252" s="0" t="s">
        <v>25</v>
      </c>
      <c r="F252" s="0" t="s">
        <v>326</v>
      </c>
      <c r="G252" s="0" t="s">
        <v>27</v>
      </c>
      <c r="H252" s="0" t="s">
        <v>43</v>
      </c>
      <c r="I252" s="0" t="s">
        <v>465</v>
      </c>
      <c r="J252" s="0" t="s">
        <v>466</v>
      </c>
      <c r="K252" s="0" t="s">
        <v>466</v>
      </c>
      <c r="L252" s="0" t="s">
        <v>47</v>
      </c>
      <c r="N252" s="0" t="s">
        <v>330</v>
      </c>
      <c r="O252" s="1" t="n">
        <v>4</v>
      </c>
      <c r="P252" s="2" t="n">
        <v>276.8</v>
      </c>
      <c r="Q252" s="2" t="n">
        <f aca="false">O252*P252</f>
        <v>1107.2</v>
      </c>
      <c r="R252" s="0" t="s">
        <v>35</v>
      </c>
      <c r="S252" s="0" t="s">
        <v>331</v>
      </c>
      <c r="T252" s="0" t="s">
        <v>332</v>
      </c>
      <c r="U252" s="0" t="s">
        <v>38</v>
      </c>
      <c r="V252" s="0" t="s">
        <v>39</v>
      </c>
      <c r="W252" s="0" t="s">
        <v>40</v>
      </c>
    </row>
    <row r="253" customFormat="false" ht="12.75" hidden="false" customHeight="false" outlineLevel="0" collapsed="false">
      <c r="B253" s="0" t="n">
        <v>249</v>
      </c>
      <c r="C253" s="0" t="s">
        <v>23</v>
      </c>
      <c r="D253" s="0" t="s">
        <v>24</v>
      </c>
      <c r="E253" s="0" t="s">
        <v>25</v>
      </c>
      <c r="F253" s="0" t="s">
        <v>326</v>
      </c>
      <c r="G253" s="0" t="s">
        <v>27</v>
      </c>
      <c r="H253" s="0" t="s">
        <v>43</v>
      </c>
      <c r="I253" s="0" t="s">
        <v>467</v>
      </c>
      <c r="J253" s="0" t="s">
        <v>468</v>
      </c>
      <c r="K253" s="0" t="s">
        <v>468</v>
      </c>
      <c r="L253" s="0" t="s">
        <v>47</v>
      </c>
      <c r="N253" s="0" t="s">
        <v>330</v>
      </c>
      <c r="O253" s="1" t="n">
        <v>20</v>
      </c>
      <c r="P253" s="2" t="n">
        <v>100</v>
      </c>
      <c r="Q253" s="2" t="n">
        <f aca="false">O253*P253</f>
        <v>2000</v>
      </c>
      <c r="R253" s="0" t="s">
        <v>35</v>
      </c>
      <c r="S253" s="0" t="s">
        <v>331</v>
      </c>
      <c r="T253" s="0" t="s">
        <v>332</v>
      </c>
      <c r="U253" s="0" t="s">
        <v>38</v>
      </c>
      <c r="V253" s="0" t="s">
        <v>39</v>
      </c>
      <c r="W253" s="0" t="s">
        <v>40</v>
      </c>
    </row>
    <row r="254" customFormat="false" ht="12.75" hidden="false" customHeight="false" outlineLevel="0" collapsed="false">
      <c r="B254" s="0" t="n">
        <v>250</v>
      </c>
      <c r="C254" s="0" t="s">
        <v>23</v>
      </c>
      <c r="D254" s="0" t="s">
        <v>24</v>
      </c>
      <c r="E254" s="0" t="s">
        <v>25</v>
      </c>
      <c r="F254" s="0" t="s">
        <v>326</v>
      </c>
      <c r="G254" s="0" t="s">
        <v>27</v>
      </c>
      <c r="H254" s="0" t="s">
        <v>43</v>
      </c>
      <c r="I254" s="0" t="s">
        <v>469</v>
      </c>
      <c r="J254" s="0" t="s">
        <v>470</v>
      </c>
      <c r="K254" s="0" t="s">
        <v>470</v>
      </c>
      <c r="L254" s="0" t="s">
        <v>47</v>
      </c>
      <c r="N254" s="0" t="s">
        <v>330</v>
      </c>
      <c r="O254" s="1" t="n">
        <v>4</v>
      </c>
      <c r="P254" s="2" t="n">
        <v>455.4</v>
      </c>
      <c r="Q254" s="2" t="n">
        <f aca="false">O254*P254</f>
        <v>1821.6</v>
      </c>
      <c r="R254" s="0" t="s">
        <v>35</v>
      </c>
      <c r="S254" s="0" t="s">
        <v>331</v>
      </c>
      <c r="T254" s="0" t="s">
        <v>332</v>
      </c>
      <c r="U254" s="0" t="s">
        <v>38</v>
      </c>
      <c r="V254" s="0" t="s">
        <v>39</v>
      </c>
      <c r="W254" s="0" t="s">
        <v>40</v>
      </c>
    </row>
    <row r="255" customFormat="false" ht="12.75" hidden="false" customHeight="false" outlineLevel="0" collapsed="false">
      <c r="B255" s="0" t="n">
        <v>251</v>
      </c>
      <c r="C255" s="0" t="s">
        <v>23</v>
      </c>
      <c r="D255" s="0" t="s">
        <v>24</v>
      </c>
      <c r="E255" s="0" t="s">
        <v>25</v>
      </c>
      <c r="F255" s="0" t="s">
        <v>326</v>
      </c>
      <c r="G255" s="0" t="s">
        <v>27</v>
      </c>
      <c r="H255" s="0" t="s">
        <v>43</v>
      </c>
      <c r="I255" s="0" t="s">
        <v>471</v>
      </c>
      <c r="J255" s="0" t="s">
        <v>472</v>
      </c>
      <c r="K255" s="0" t="s">
        <v>472</v>
      </c>
      <c r="L255" s="0" t="s">
        <v>47</v>
      </c>
      <c r="N255" s="0" t="s">
        <v>330</v>
      </c>
      <c r="O255" s="1" t="n">
        <v>10</v>
      </c>
      <c r="P255" s="2" t="n">
        <v>278</v>
      </c>
      <c r="Q255" s="2" t="n">
        <f aca="false">O255*P255</f>
        <v>2780</v>
      </c>
      <c r="R255" s="0" t="s">
        <v>35</v>
      </c>
      <c r="S255" s="0" t="s">
        <v>331</v>
      </c>
      <c r="T255" s="0" t="s">
        <v>332</v>
      </c>
      <c r="U255" s="0" t="s">
        <v>38</v>
      </c>
      <c r="V255" s="0" t="s">
        <v>39</v>
      </c>
      <c r="W255" s="0" t="s">
        <v>40</v>
      </c>
    </row>
    <row r="256" customFormat="false" ht="12.75" hidden="false" customHeight="false" outlineLevel="0" collapsed="false">
      <c r="B256" s="0" t="n">
        <v>252</v>
      </c>
      <c r="C256" s="0" t="s">
        <v>23</v>
      </c>
      <c r="D256" s="0" t="s">
        <v>24</v>
      </c>
      <c r="E256" s="0" t="s">
        <v>25</v>
      </c>
      <c r="F256" s="0" t="s">
        <v>326</v>
      </c>
      <c r="G256" s="0" t="s">
        <v>27</v>
      </c>
      <c r="H256" s="0" t="s">
        <v>43</v>
      </c>
      <c r="I256" s="0" t="s">
        <v>473</v>
      </c>
      <c r="J256" s="0" t="s">
        <v>474</v>
      </c>
      <c r="K256" s="0" t="s">
        <v>474</v>
      </c>
      <c r="L256" s="0" t="s">
        <v>47</v>
      </c>
      <c r="N256" s="0" t="s">
        <v>330</v>
      </c>
      <c r="O256" s="1" t="n">
        <v>15</v>
      </c>
      <c r="P256" s="2" t="n">
        <v>680</v>
      </c>
      <c r="Q256" s="2" t="n">
        <f aca="false">O256*P256</f>
        <v>10200</v>
      </c>
      <c r="R256" s="0" t="s">
        <v>35</v>
      </c>
      <c r="S256" s="0" t="s">
        <v>331</v>
      </c>
      <c r="T256" s="0" t="s">
        <v>332</v>
      </c>
      <c r="U256" s="0" t="s">
        <v>38</v>
      </c>
      <c r="V256" s="0" t="s">
        <v>39</v>
      </c>
      <c r="W256" s="0" t="s">
        <v>40</v>
      </c>
    </row>
    <row r="257" customFormat="false" ht="12.75" hidden="false" customHeight="false" outlineLevel="0" collapsed="false">
      <c r="B257" s="0" t="n">
        <v>253</v>
      </c>
      <c r="C257" s="0" t="s">
        <v>23</v>
      </c>
      <c r="D257" s="0" t="s">
        <v>24</v>
      </c>
      <c r="E257" s="0" t="s">
        <v>25</v>
      </c>
      <c r="F257" s="0" t="s">
        <v>326</v>
      </c>
      <c r="G257" s="0" t="s">
        <v>27</v>
      </c>
      <c r="H257" s="0" t="s">
        <v>43</v>
      </c>
      <c r="I257" s="0" t="s">
        <v>475</v>
      </c>
      <c r="J257" s="0" t="s">
        <v>476</v>
      </c>
      <c r="K257" s="0" t="s">
        <v>476</v>
      </c>
      <c r="L257" s="0" t="s">
        <v>47</v>
      </c>
      <c r="N257" s="0" t="s">
        <v>330</v>
      </c>
      <c r="O257" s="1" t="n">
        <v>4</v>
      </c>
      <c r="P257" s="2" t="n">
        <v>1200</v>
      </c>
      <c r="Q257" s="2" t="n">
        <f aca="false">O257*P257</f>
        <v>4800</v>
      </c>
      <c r="R257" s="0" t="s">
        <v>35</v>
      </c>
      <c r="S257" s="0" t="s">
        <v>331</v>
      </c>
      <c r="T257" s="0" t="s">
        <v>332</v>
      </c>
      <c r="U257" s="0" t="s">
        <v>38</v>
      </c>
      <c r="V257" s="0" t="s">
        <v>39</v>
      </c>
      <c r="W257" s="0" t="s">
        <v>40</v>
      </c>
    </row>
    <row r="258" customFormat="false" ht="12.75" hidden="false" customHeight="false" outlineLevel="0" collapsed="false">
      <c r="B258" s="0" t="n">
        <v>254</v>
      </c>
      <c r="C258" s="0" t="s">
        <v>23</v>
      </c>
      <c r="D258" s="0" t="s">
        <v>24</v>
      </c>
      <c r="E258" s="0" t="s">
        <v>25</v>
      </c>
      <c r="F258" s="0" t="s">
        <v>326</v>
      </c>
      <c r="G258" s="0" t="s">
        <v>27</v>
      </c>
      <c r="H258" s="0" t="s">
        <v>43</v>
      </c>
      <c r="I258" s="0" t="s">
        <v>477</v>
      </c>
      <c r="J258" s="0" t="s">
        <v>478</v>
      </c>
      <c r="K258" s="0" t="s">
        <v>478</v>
      </c>
      <c r="L258" s="0" t="s">
        <v>47</v>
      </c>
      <c r="N258" s="0" t="s">
        <v>357</v>
      </c>
      <c r="O258" s="1" t="n">
        <v>2</v>
      </c>
      <c r="P258" s="2" t="n">
        <v>1700</v>
      </c>
      <c r="Q258" s="2" t="n">
        <f aca="false">O258*P258</f>
        <v>3400</v>
      </c>
      <c r="R258" s="0" t="s">
        <v>35</v>
      </c>
      <c r="S258" s="0" t="s">
        <v>331</v>
      </c>
      <c r="T258" s="0" t="s">
        <v>332</v>
      </c>
      <c r="U258" s="0" t="s">
        <v>38</v>
      </c>
      <c r="V258" s="0" t="s">
        <v>39</v>
      </c>
      <c r="W258" s="0" t="s">
        <v>40</v>
      </c>
    </row>
    <row r="259" customFormat="false" ht="12.75" hidden="false" customHeight="false" outlineLevel="0" collapsed="false">
      <c r="B259" s="0" t="n">
        <v>255</v>
      </c>
      <c r="C259" s="0" t="s">
        <v>23</v>
      </c>
      <c r="D259" s="0" t="s">
        <v>24</v>
      </c>
      <c r="E259" s="0" t="s">
        <v>25</v>
      </c>
      <c r="F259" s="0" t="s">
        <v>326</v>
      </c>
      <c r="G259" s="0" t="s">
        <v>27</v>
      </c>
      <c r="H259" s="0" t="s">
        <v>43</v>
      </c>
      <c r="I259" s="0" t="s">
        <v>479</v>
      </c>
      <c r="J259" s="0" t="s">
        <v>480</v>
      </c>
      <c r="K259" s="0" t="s">
        <v>480</v>
      </c>
      <c r="L259" s="0" t="s">
        <v>47</v>
      </c>
      <c r="N259" s="0" t="s">
        <v>330</v>
      </c>
      <c r="O259" s="1" t="n">
        <v>5</v>
      </c>
      <c r="P259" s="2" t="n">
        <v>330</v>
      </c>
      <c r="Q259" s="2" t="n">
        <f aca="false">O259*P259</f>
        <v>1650</v>
      </c>
      <c r="R259" s="0" t="s">
        <v>35</v>
      </c>
      <c r="S259" s="0" t="s">
        <v>331</v>
      </c>
      <c r="T259" s="0" t="s">
        <v>332</v>
      </c>
      <c r="U259" s="0" t="s">
        <v>38</v>
      </c>
      <c r="V259" s="0" t="s">
        <v>39</v>
      </c>
      <c r="W259" s="0" t="s">
        <v>40</v>
      </c>
    </row>
    <row r="260" customFormat="false" ht="12.75" hidden="false" customHeight="false" outlineLevel="0" collapsed="false">
      <c r="B260" s="0" t="n">
        <v>256</v>
      </c>
      <c r="C260" s="0" t="s">
        <v>23</v>
      </c>
      <c r="D260" s="0" t="s">
        <v>24</v>
      </c>
      <c r="E260" s="0" t="s">
        <v>25</v>
      </c>
      <c r="F260" s="0" t="s">
        <v>326</v>
      </c>
      <c r="G260" s="0" t="s">
        <v>27</v>
      </c>
      <c r="H260" s="0" t="s">
        <v>43</v>
      </c>
      <c r="I260" s="0" t="s">
        <v>481</v>
      </c>
      <c r="J260" s="0" t="s">
        <v>482</v>
      </c>
      <c r="K260" s="0" t="s">
        <v>482</v>
      </c>
      <c r="L260" s="0" t="s">
        <v>47</v>
      </c>
      <c r="N260" s="0" t="s">
        <v>330</v>
      </c>
      <c r="O260" s="1" t="n">
        <v>2</v>
      </c>
      <c r="P260" s="2" t="n">
        <v>258.9</v>
      </c>
      <c r="Q260" s="2" t="n">
        <f aca="false">O260*P260</f>
        <v>517.8</v>
      </c>
      <c r="R260" s="0" t="s">
        <v>35</v>
      </c>
      <c r="S260" s="0" t="s">
        <v>331</v>
      </c>
      <c r="T260" s="0" t="s">
        <v>332</v>
      </c>
      <c r="U260" s="0" t="s">
        <v>38</v>
      </c>
      <c r="V260" s="0" t="s">
        <v>39</v>
      </c>
      <c r="W260" s="0" t="s">
        <v>40</v>
      </c>
    </row>
    <row r="261" customFormat="false" ht="12.75" hidden="false" customHeight="false" outlineLevel="0" collapsed="false">
      <c r="B261" s="0" t="n">
        <v>257</v>
      </c>
      <c r="C261" s="0" t="s">
        <v>23</v>
      </c>
      <c r="D261" s="0" t="s">
        <v>24</v>
      </c>
      <c r="E261" s="0" t="s">
        <v>25</v>
      </c>
      <c r="F261" s="0" t="s">
        <v>326</v>
      </c>
      <c r="G261" s="0" t="s">
        <v>27</v>
      </c>
      <c r="H261" s="0" t="s">
        <v>43</v>
      </c>
      <c r="I261" s="0" t="s">
        <v>483</v>
      </c>
      <c r="J261" s="0" t="s">
        <v>484</v>
      </c>
      <c r="K261" s="0" t="s">
        <v>484</v>
      </c>
      <c r="L261" s="0" t="s">
        <v>47</v>
      </c>
      <c r="N261" s="0" t="s">
        <v>330</v>
      </c>
      <c r="O261" s="1" t="n">
        <v>5</v>
      </c>
      <c r="P261" s="2" t="n">
        <v>1000</v>
      </c>
      <c r="Q261" s="2" t="n">
        <f aca="false">O261*P261</f>
        <v>5000</v>
      </c>
      <c r="R261" s="0" t="s">
        <v>35</v>
      </c>
      <c r="S261" s="0" t="s">
        <v>331</v>
      </c>
      <c r="T261" s="0" t="s">
        <v>332</v>
      </c>
      <c r="U261" s="0" t="s">
        <v>38</v>
      </c>
      <c r="V261" s="0" t="s">
        <v>39</v>
      </c>
      <c r="W261" s="0" t="s">
        <v>40</v>
      </c>
    </row>
    <row r="262" customFormat="false" ht="12.75" hidden="false" customHeight="false" outlineLevel="0" collapsed="false">
      <c r="B262" s="0" t="n">
        <v>258</v>
      </c>
      <c r="C262" s="0" t="s">
        <v>23</v>
      </c>
      <c r="D262" s="0" t="s">
        <v>24</v>
      </c>
      <c r="E262" s="0" t="s">
        <v>25</v>
      </c>
      <c r="F262" s="0" t="s">
        <v>326</v>
      </c>
      <c r="G262" s="0" t="s">
        <v>27</v>
      </c>
      <c r="H262" s="0" t="s">
        <v>43</v>
      </c>
      <c r="I262" s="0" t="s">
        <v>461</v>
      </c>
      <c r="J262" s="0" t="s">
        <v>485</v>
      </c>
      <c r="K262" s="0" t="s">
        <v>485</v>
      </c>
      <c r="L262" s="0" t="s">
        <v>47</v>
      </c>
      <c r="N262" s="0" t="s">
        <v>330</v>
      </c>
      <c r="O262" s="1" t="n">
        <v>10</v>
      </c>
      <c r="P262" s="2" t="n">
        <v>285.7</v>
      </c>
      <c r="Q262" s="2" t="n">
        <f aca="false">O262*P262</f>
        <v>2857</v>
      </c>
      <c r="R262" s="0" t="s">
        <v>35</v>
      </c>
      <c r="S262" s="0" t="s">
        <v>331</v>
      </c>
      <c r="T262" s="0" t="s">
        <v>332</v>
      </c>
      <c r="U262" s="0" t="s">
        <v>38</v>
      </c>
      <c r="V262" s="0" t="s">
        <v>39</v>
      </c>
      <c r="W262" s="0" t="s">
        <v>40</v>
      </c>
    </row>
    <row r="263" customFormat="false" ht="12.75" hidden="false" customHeight="false" outlineLevel="0" collapsed="false">
      <c r="B263" s="0" t="n">
        <v>259</v>
      </c>
      <c r="C263" s="0" t="s">
        <v>23</v>
      </c>
      <c r="D263" s="0" t="s">
        <v>24</v>
      </c>
      <c r="E263" s="0" t="s">
        <v>25</v>
      </c>
      <c r="F263" s="0" t="s">
        <v>326</v>
      </c>
      <c r="G263" s="0" t="s">
        <v>27</v>
      </c>
      <c r="H263" s="0" t="s">
        <v>43</v>
      </c>
      <c r="I263" s="0" t="s">
        <v>486</v>
      </c>
      <c r="J263" s="0" t="s">
        <v>487</v>
      </c>
      <c r="K263" s="0" t="s">
        <v>487</v>
      </c>
      <c r="L263" s="0" t="s">
        <v>47</v>
      </c>
      <c r="N263" s="0" t="s">
        <v>330</v>
      </c>
      <c r="O263" s="1" t="n">
        <v>90</v>
      </c>
      <c r="P263" s="2" t="n">
        <v>150</v>
      </c>
      <c r="Q263" s="2" t="n">
        <f aca="false">O263*P263</f>
        <v>13500</v>
      </c>
      <c r="R263" s="0" t="s">
        <v>35</v>
      </c>
      <c r="S263" s="0" t="s">
        <v>331</v>
      </c>
      <c r="T263" s="0" t="s">
        <v>332</v>
      </c>
      <c r="U263" s="0" t="s">
        <v>38</v>
      </c>
      <c r="V263" s="0" t="s">
        <v>39</v>
      </c>
      <c r="W263" s="0" t="s">
        <v>40</v>
      </c>
    </row>
    <row r="264" customFormat="false" ht="12.75" hidden="false" customHeight="false" outlineLevel="0" collapsed="false">
      <c r="B264" s="0" t="n">
        <v>260</v>
      </c>
      <c r="C264" s="0" t="s">
        <v>23</v>
      </c>
      <c r="D264" s="0" t="s">
        <v>24</v>
      </c>
      <c r="E264" s="0" t="s">
        <v>25</v>
      </c>
      <c r="F264" s="0" t="s">
        <v>326</v>
      </c>
      <c r="G264" s="0" t="s">
        <v>27</v>
      </c>
      <c r="H264" s="0" t="s">
        <v>43</v>
      </c>
      <c r="I264" s="0" t="s">
        <v>488</v>
      </c>
      <c r="J264" s="0" t="s">
        <v>489</v>
      </c>
      <c r="K264" s="0" t="s">
        <v>489</v>
      </c>
      <c r="L264" s="0" t="s">
        <v>47</v>
      </c>
      <c r="N264" s="0" t="s">
        <v>330</v>
      </c>
      <c r="O264" s="1" t="n">
        <v>1</v>
      </c>
      <c r="P264" s="2" t="n">
        <v>785</v>
      </c>
      <c r="Q264" s="2" t="n">
        <f aca="false">O264*P264</f>
        <v>785</v>
      </c>
      <c r="R264" s="0" t="s">
        <v>35</v>
      </c>
      <c r="S264" s="0" t="s">
        <v>331</v>
      </c>
      <c r="T264" s="0" t="s">
        <v>332</v>
      </c>
      <c r="U264" s="0" t="s">
        <v>38</v>
      </c>
      <c r="V264" s="0" t="s">
        <v>39</v>
      </c>
      <c r="W264" s="0" t="s">
        <v>40</v>
      </c>
    </row>
    <row r="265" customFormat="false" ht="12.75" hidden="false" customHeight="false" outlineLevel="0" collapsed="false">
      <c r="B265" s="0" t="n">
        <v>261</v>
      </c>
      <c r="C265" s="0" t="s">
        <v>23</v>
      </c>
      <c r="D265" s="0" t="s">
        <v>24</v>
      </c>
      <c r="E265" s="0" t="s">
        <v>25</v>
      </c>
      <c r="F265" s="0" t="s">
        <v>326</v>
      </c>
      <c r="G265" s="0" t="s">
        <v>27</v>
      </c>
      <c r="H265" s="0" t="s">
        <v>43</v>
      </c>
      <c r="I265" s="0" t="s">
        <v>490</v>
      </c>
      <c r="J265" s="0" t="s">
        <v>491</v>
      </c>
      <c r="K265" s="0" t="s">
        <v>491</v>
      </c>
      <c r="L265" s="0" t="s">
        <v>47</v>
      </c>
      <c r="N265" s="0" t="s">
        <v>330</v>
      </c>
      <c r="O265" s="1" t="n">
        <v>2</v>
      </c>
      <c r="P265" s="2" t="n">
        <v>620</v>
      </c>
      <c r="Q265" s="2" t="n">
        <f aca="false">O265*P265</f>
        <v>1240</v>
      </c>
      <c r="R265" s="0" t="s">
        <v>35</v>
      </c>
      <c r="S265" s="0" t="s">
        <v>331</v>
      </c>
      <c r="T265" s="0" t="s">
        <v>332</v>
      </c>
      <c r="U265" s="0" t="s">
        <v>38</v>
      </c>
      <c r="V265" s="0" t="s">
        <v>39</v>
      </c>
      <c r="W265" s="0" t="s">
        <v>40</v>
      </c>
    </row>
    <row r="266" customFormat="false" ht="12.75" hidden="false" customHeight="false" outlineLevel="0" collapsed="false">
      <c r="B266" s="0" t="n">
        <v>262</v>
      </c>
      <c r="C266" s="0" t="s">
        <v>23</v>
      </c>
      <c r="D266" s="0" t="s">
        <v>24</v>
      </c>
      <c r="E266" s="0" t="s">
        <v>25</v>
      </c>
      <c r="F266" s="0" t="s">
        <v>326</v>
      </c>
      <c r="G266" s="0" t="s">
        <v>27</v>
      </c>
      <c r="H266" s="0" t="s">
        <v>43</v>
      </c>
      <c r="I266" s="0" t="s">
        <v>492</v>
      </c>
      <c r="J266" s="0" t="s">
        <v>493</v>
      </c>
      <c r="K266" s="0" t="s">
        <v>493</v>
      </c>
      <c r="L266" s="0" t="s">
        <v>47</v>
      </c>
      <c r="N266" s="0" t="s">
        <v>330</v>
      </c>
      <c r="O266" s="1" t="n">
        <v>6</v>
      </c>
      <c r="P266" s="2" t="n">
        <v>200</v>
      </c>
      <c r="Q266" s="2" t="n">
        <f aca="false">O266*P266</f>
        <v>1200</v>
      </c>
      <c r="R266" s="0" t="s">
        <v>35</v>
      </c>
      <c r="S266" s="0" t="s">
        <v>331</v>
      </c>
      <c r="T266" s="0" t="s">
        <v>332</v>
      </c>
      <c r="U266" s="0" t="s">
        <v>38</v>
      </c>
      <c r="V266" s="0" t="s">
        <v>39</v>
      </c>
      <c r="W266" s="0" t="s">
        <v>40</v>
      </c>
    </row>
    <row r="267" customFormat="false" ht="12.75" hidden="false" customHeight="false" outlineLevel="0" collapsed="false">
      <c r="B267" s="0" t="n">
        <v>263</v>
      </c>
      <c r="C267" s="0" t="s">
        <v>23</v>
      </c>
      <c r="D267" s="0" t="s">
        <v>24</v>
      </c>
      <c r="E267" s="0" t="s">
        <v>25</v>
      </c>
      <c r="F267" s="0" t="s">
        <v>326</v>
      </c>
      <c r="G267" s="0" t="s">
        <v>27</v>
      </c>
      <c r="H267" s="0" t="s">
        <v>43</v>
      </c>
      <c r="I267" s="0" t="s">
        <v>494</v>
      </c>
      <c r="J267" s="0" t="s">
        <v>495</v>
      </c>
      <c r="K267" s="0" t="s">
        <v>495</v>
      </c>
      <c r="L267" s="0" t="s">
        <v>47</v>
      </c>
      <c r="N267" s="0" t="s">
        <v>357</v>
      </c>
      <c r="O267" s="1" t="n">
        <v>6</v>
      </c>
      <c r="P267" s="2" t="n">
        <v>120</v>
      </c>
      <c r="Q267" s="2" t="n">
        <f aca="false">O267*P267</f>
        <v>720</v>
      </c>
      <c r="R267" s="0" t="s">
        <v>35</v>
      </c>
      <c r="S267" s="0" t="s">
        <v>331</v>
      </c>
      <c r="T267" s="0" t="s">
        <v>332</v>
      </c>
      <c r="U267" s="0" t="s">
        <v>38</v>
      </c>
      <c r="V267" s="0" t="s">
        <v>39</v>
      </c>
      <c r="W267" s="0" t="s">
        <v>40</v>
      </c>
    </row>
    <row r="268" customFormat="false" ht="12.75" hidden="false" customHeight="false" outlineLevel="0" collapsed="false">
      <c r="B268" s="0" t="n">
        <v>264</v>
      </c>
      <c r="C268" s="0" t="s">
        <v>23</v>
      </c>
      <c r="D268" s="0" t="s">
        <v>24</v>
      </c>
      <c r="E268" s="0" t="s">
        <v>25</v>
      </c>
      <c r="F268" s="0" t="s">
        <v>326</v>
      </c>
      <c r="G268" s="0" t="s">
        <v>27</v>
      </c>
      <c r="H268" s="0" t="s">
        <v>43</v>
      </c>
      <c r="I268" s="0" t="s">
        <v>496</v>
      </c>
      <c r="J268" s="0" t="s">
        <v>497</v>
      </c>
      <c r="K268" s="0" t="s">
        <v>497</v>
      </c>
      <c r="L268" s="0" t="s">
        <v>47</v>
      </c>
      <c r="N268" s="0" t="s">
        <v>330</v>
      </c>
      <c r="O268" s="1" t="n">
        <v>4</v>
      </c>
      <c r="P268" s="2" t="n">
        <v>196.4</v>
      </c>
      <c r="Q268" s="2" t="n">
        <f aca="false">O268*P268</f>
        <v>785.6</v>
      </c>
      <c r="R268" s="0" t="s">
        <v>35</v>
      </c>
      <c r="S268" s="0" t="s">
        <v>331</v>
      </c>
      <c r="T268" s="0" t="s">
        <v>332</v>
      </c>
      <c r="U268" s="0" t="s">
        <v>38</v>
      </c>
      <c r="V268" s="0" t="s">
        <v>39</v>
      </c>
      <c r="W268" s="0" t="s">
        <v>40</v>
      </c>
    </row>
    <row r="269" customFormat="false" ht="12.75" hidden="false" customHeight="false" outlineLevel="0" collapsed="false">
      <c r="B269" s="0" t="n">
        <v>265</v>
      </c>
      <c r="C269" s="0" t="s">
        <v>23</v>
      </c>
      <c r="D269" s="0" t="s">
        <v>24</v>
      </c>
      <c r="E269" s="0" t="s">
        <v>25</v>
      </c>
      <c r="F269" s="0" t="s">
        <v>326</v>
      </c>
      <c r="G269" s="0" t="s">
        <v>27</v>
      </c>
      <c r="H269" s="0" t="s">
        <v>43</v>
      </c>
      <c r="I269" s="0" t="s">
        <v>453</v>
      </c>
      <c r="J269" s="0" t="s">
        <v>498</v>
      </c>
      <c r="K269" s="0" t="s">
        <v>498</v>
      </c>
      <c r="L269" s="0" t="s">
        <v>47</v>
      </c>
      <c r="N269" s="0" t="s">
        <v>330</v>
      </c>
      <c r="O269" s="1" t="n">
        <v>7</v>
      </c>
      <c r="P269" s="2" t="n">
        <v>1350</v>
      </c>
      <c r="Q269" s="2" t="n">
        <f aca="false">O269*P269</f>
        <v>9450</v>
      </c>
      <c r="R269" s="0" t="s">
        <v>35</v>
      </c>
      <c r="S269" s="0" t="s">
        <v>331</v>
      </c>
      <c r="T269" s="0" t="s">
        <v>332</v>
      </c>
      <c r="U269" s="0" t="s">
        <v>38</v>
      </c>
      <c r="V269" s="0" t="s">
        <v>39</v>
      </c>
      <c r="W269" s="0" t="s">
        <v>40</v>
      </c>
    </row>
    <row r="270" customFormat="false" ht="12.75" hidden="false" customHeight="false" outlineLevel="0" collapsed="false">
      <c r="B270" s="0" t="n">
        <v>266</v>
      </c>
      <c r="C270" s="0" t="s">
        <v>23</v>
      </c>
      <c r="D270" s="0" t="s">
        <v>24</v>
      </c>
      <c r="E270" s="0" t="s">
        <v>25</v>
      </c>
      <c r="F270" s="0" t="s">
        <v>326</v>
      </c>
      <c r="G270" s="0" t="s">
        <v>27</v>
      </c>
      <c r="H270" s="0" t="s">
        <v>43</v>
      </c>
      <c r="I270" s="0" t="s">
        <v>499</v>
      </c>
      <c r="J270" s="0" t="s">
        <v>500</v>
      </c>
      <c r="K270" s="0" t="s">
        <v>500</v>
      </c>
      <c r="L270" s="0" t="s">
        <v>47</v>
      </c>
      <c r="N270" s="0" t="s">
        <v>330</v>
      </c>
      <c r="O270" s="1" t="n">
        <v>4</v>
      </c>
      <c r="P270" s="2" t="n">
        <v>2200</v>
      </c>
      <c r="Q270" s="2" t="n">
        <f aca="false">O270*P270</f>
        <v>8800</v>
      </c>
      <c r="R270" s="0" t="s">
        <v>35</v>
      </c>
      <c r="S270" s="0" t="s">
        <v>331</v>
      </c>
      <c r="T270" s="0" t="s">
        <v>332</v>
      </c>
      <c r="U270" s="0" t="s">
        <v>38</v>
      </c>
      <c r="V270" s="0" t="s">
        <v>39</v>
      </c>
      <c r="W270" s="0" t="s">
        <v>40</v>
      </c>
    </row>
    <row r="271" customFormat="false" ht="12.75" hidden="false" customHeight="false" outlineLevel="0" collapsed="false">
      <c r="B271" s="0" t="n">
        <v>267</v>
      </c>
      <c r="C271" s="0" t="s">
        <v>23</v>
      </c>
      <c r="D271" s="0" t="s">
        <v>24</v>
      </c>
      <c r="E271" s="0" t="s">
        <v>25</v>
      </c>
      <c r="F271" s="0" t="s">
        <v>326</v>
      </c>
      <c r="G271" s="0" t="s">
        <v>27</v>
      </c>
      <c r="H271" s="0" t="s">
        <v>43</v>
      </c>
      <c r="I271" s="0" t="s">
        <v>501</v>
      </c>
      <c r="J271" s="0" t="s">
        <v>502</v>
      </c>
      <c r="K271" s="0" t="s">
        <v>502</v>
      </c>
      <c r="L271" s="0" t="s">
        <v>47</v>
      </c>
      <c r="N271" s="0" t="s">
        <v>357</v>
      </c>
      <c r="O271" s="1" t="n">
        <v>30</v>
      </c>
      <c r="P271" s="2" t="n">
        <v>170</v>
      </c>
      <c r="Q271" s="2" t="n">
        <f aca="false">O271*P271</f>
        <v>5100</v>
      </c>
      <c r="R271" s="0" t="s">
        <v>35</v>
      </c>
      <c r="S271" s="0" t="s">
        <v>331</v>
      </c>
      <c r="T271" s="0" t="s">
        <v>332</v>
      </c>
      <c r="U271" s="0" t="s">
        <v>38</v>
      </c>
      <c r="V271" s="0" t="s">
        <v>39</v>
      </c>
      <c r="W271" s="0" t="s">
        <v>40</v>
      </c>
    </row>
    <row r="272" customFormat="false" ht="12.75" hidden="false" customHeight="false" outlineLevel="0" collapsed="false">
      <c r="B272" s="0" t="n">
        <v>268</v>
      </c>
      <c r="C272" s="0" t="s">
        <v>23</v>
      </c>
      <c r="D272" s="0" t="s">
        <v>24</v>
      </c>
      <c r="E272" s="0" t="s">
        <v>25</v>
      </c>
      <c r="F272" s="0" t="s">
        <v>326</v>
      </c>
      <c r="G272" s="0" t="s">
        <v>27</v>
      </c>
      <c r="H272" s="0" t="s">
        <v>43</v>
      </c>
      <c r="I272" s="0" t="s">
        <v>503</v>
      </c>
      <c r="J272" s="0" t="s">
        <v>504</v>
      </c>
      <c r="K272" s="0" t="s">
        <v>504</v>
      </c>
      <c r="L272" s="0" t="s">
        <v>47</v>
      </c>
      <c r="N272" s="0" t="s">
        <v>357</v>
      </c>
      <c r="O272" s="1" t="n">
        <v>4</v>
      </c>
      <c r="P272" s="2" t="n">
        <v>270</v>
      </c>
      <c r="Q272" s="2" t="n">
        <f aca="false">O272*P272</f>
        <v>1080</v>
      </c>
      <c r="R272" s="0" t="s">
        <v>35</v>
      </c>
      <c r="S272" s="0" t="s">
        <v>331</v>
      </c>
      <c r="T272" s="0" t="s">
        <v>332</v>
      </c>
      <c r="U272" s="0" t="s">
        <v>38</v>
      </c>
      <c r="V272" s="0" t="s">
        <v>39</v>
      </c>
      <c r="W272" s="0" t="s">
        <v>40</v>
      </c>
    </row>
    <row r="273" customFormat="false" ht="12.75" hidden="false" customHeight="false" outlineLevel="0" collapsed="false">
      <c r="B273" s="0" t="n">
        <v>269</v>
      </c>
      <c r="C273" s="0" t="s">
        <v>23</v>
      </c>
      <c r="D273" s="0" t="s">
        <v>24</v>
      </c>
      <c r="E273" s="0" t="s">
        <v>25</v>
      </c>
      <c r="F273" s="0" t="s">
        <v>326</v>
      </c>
      <c r="G273" s="0" t="s">
        <v>27</v>
      </c>
      <c r="H273" s="0" t="s">
        <v>43</v>
      </c>
      <c r="I273" s="0" t="s">
        <v>505</v>
      </c>
      <c r="J273" s="0" t="s">
        <v>506</v>
      </c>
      <c r="K273" s="0" t="s">
        <v>506</v>
      </c>
      <c r="L273" s="0" t="s">
        <v>47</v>
      </c>
      <c r="N273" s="0" t="s">
        <v>330</v>
      </c>
      <c r="O273" s="1" t="n">
        <v>5</v>
      </c>
      <c r="P273" s="2" t="n">
        <v>1400</v>
      </c>
      <c r="Q273" s="2" t="n">
        <f aca="false">O273*P273</f>
        <v>7000</v>
      </c>
      <c r="R273" s="0" t="s">
        <v>35</v>
      </c>
      <c r="S273" s="0" t="s">
        <v>331</v>
      </c>
      <c r="T273" s="0" t="s">
        <v>332</v>
      </c>
      <c r="U273" s="0" t="s">
        <v>38</v>
      </c>
      <c r="V273" s="0" t="s">
        <v>39</v>
      </c>
      <c r="W273" s="0" t="s">
        <v>40</v>
      </c>
    </row>
    <row r="274" customFormat="false" ht="12.75" hidden="false" customHeight="false" outlineLevel="0" collapsed="false">
      <c r="B274" s="0" t="n">
        <v>270</v>
      </c>
      <c r="C274" s="0" t="s">
        <v>23</v>
      </c>
      <c r="D274" s="0" t="s">
        <v>24</v>
      </c>
      <c r="E274" s="0" t="s">
        <v>25</v>
      </c>
      <c r="F274" s="0" t="s">
        <v>326</v>
      </c>
      <c r="G274" s="0" t="s">
        <v>27</v>
      </c>
      <c r="H274" s="0" t="s">
        <v>43</v>
      </c>
      <c r="I274" s="0" t="s">
        <v>505</v>
      </c>
      <c r="J274" s="0" t="s">
        <v>507</v>
      </c>
      <c r="K274" s="0" t="s">
        <v>507</v>
      </c>
      <c r="L274" s="0" t="s">
        <v>47</v>
      </c>
      <c r="N274" s="0" t="s">
        <v>330</v>
      </c>
      <c r="O274" s="1" t="n">
        <v>2</v>
      </c>
      <c r="P274" s="2" t="n">
        <v>1400</v>
      </c>
      <c r="Q274" s="2" t="n">
        <f aca="false">O274*P274</f>
        <v>2800</v>
      </c>
      <c r="R274" s="0" t="s">
        <v>35</v>
      </c>
      <c r="S274" s="0" t="s">
        <v>331</v>
      </c>
      <c r="T274" s="0" t="s">
        <v>332</v>
      </c>
      <c r="U274" s="0" t="s">
        <v>38</v>
      </c>
      <c r="V274" s="0" t="s">
        <v>39</v>
      </c>
      <c r="W274" s="0" t="s">
        <v>40</v>
      </c>
    </row>
    <row r="275" customFormat="false" ht="12.75" hidden="false" customHeight="false" outlineLevel="0" collapsed="false">
      <c r="B275" s="0" t="n">
        <v>271</v>
      </c>
      <c r="C275" s="0" t="s">
        <v>23</v>
      </c>
      <c r="D275" s="0" t="s">
        <v>24</v>
      </c>
      <c r="E275" s="0" t="s">
        <v>25</v>
      </c>
      <c r="F275" s="0" t="s">
        <v>326</v>
      </c>
      <c r="G275" s="0" t="s">
        <v>27</v>
      </c>
      <c r="H275" s="0" t="s">
        <v>43</v>
      </c>
      <c r="I275" s="0" t="s">
        <v>508</v>
      </c>
      <c r="J275" s="0" t="s">
        <v>509</v>
      </c>
      <c r="K275" s="0" t="s">
        <v>509</v>
      </c>
      <c r="L275" s="0" t="s">
        <v>47</v>
      </c>
      <c r="N275" s="0" t="s">
        <v>58</v>
      </c>
      <c r="O275" s="1" t="n">
        <v>100</v>
      </c>
      <c r="P275" s="2" t="n">
        <v>100</v>
      </c>
      <c r="Q275" s="2" t="n">
        <f aca="false">O275*P275</f>
        <v>10000</v>
      </c>
      <c r="R275" s="0" t="s">
        <v>35</v>
      </c>
      <c r="S275" s="0" t="s">
        <v>331</v>
      </c>
      <c r="T275" s="0" t="s">
        <v>332</v>
      </c>
      <c r="U275" s="0" t="s">
        <v>38</v>
      </c>
      <c r="V275" s="0" t="s">
        <v>39</v>
      </c>
      <c r="W275" s="0" t="s">
        <v>40</v>
      </c>
    </row>
    <row r="276" customFormat="false" ht="12.75" hidden="false" customHeight="false" outlineLevel="0" collapsed="false">
      <c r="B276" s="0" t="n">
        <v>272</v>
      </c>
      <c r="C276" s="0" t="s">
        <v>23</v>
      </c>
      <c r="D276" s="0" t="s">
        <v>24</v>
      </c>
      <c r="E276" s="0" t="s">
        <v>25</v>
      </c>
      <c r="F276" s="0" t="s">
        <v>326</v>
      </c>
      <c r="G276" s="0" t="s">
        <v>27</v>
      </c>
      <c r="H276" s="0" t="s">
        <v>43</v>
      </c>
      <c r="I276" s="0" t="s">
        <v>510</v>
      </c>
      <c r="J276" s="0" t="s">
        <v>511</v>
      </c>
      <c r="K276" s="0" t="s">
        <v>511</v>
      </c>
      <c r="L276" s="0" t="s">
        <v>47</v>
      </c>
      <c r="N276" s="0" t="s">
        <v>330</v>
      </c>
      <c r="O276" s="1" t="n">
        <v>4</v>
      </c>
      <c r="P276" s="2" t="n">
        <v>517.9</v>
      </c>
      <c r="Q276" s="2" t="n">
        <f aca="false">O276*P276</f>
        <v>2071.6</v>
      </c>
      <c r="R276" s="0" t="s">
        <v>35</v>
      </c>
      <c r="S276" s="0" t="s">
        <v>331</v>
      </c>
      <c r="T276" s="0" t="s">
        <v>332</v>
      </c>
      <c r="U276" s="0" t="s">
        <v>38</v>
      </c>
      <c r="V276" s="0" t="s">
        <v>39</v>
      </c>
      <c r="W276" s="0" t="s">
        <v>40</v>
      </c>
    </row>
    <row r="277" customFormat="false" ht="12.75" hidden="false" customHeight="false" outlineLevel="0" collapsed="false">
      <c r="B277" s="0" t="n">
        <v>273</v>
      </c>
      <c r="C277" s="0" t="s">
        <v>23</v>
      </c>
      <c r="D277" s="0" t="s">
        <v>24</v>
      </c>
      <c r="E277" s="0" t="s">
        <v>25</v>
      </c>
      <c r="F277" s="0" t="s">
        <v>326</v>
      </c>
      <c r="G277" s="0" t="s">
        <v>27</v>
      </c>
      <c r="H277" s="0" t="s">
        <v>43</v>
      </c>
      <c r="I277" s="0" t="s">
        <v>512</v>
      </c>
      <c r="J277" s="0" t="s">
        <v>513</v>
      </c>
      <c r="K277" s="0" t="s">
        <v>513</v>
      </c>
      <c r="L277" s="0" t="s">
        <v>47</v>
      </c>
      <c r="N277" s="0" t="s">
        <v>330</v>
      </c>
      <c r="O277" s="1" t="n">
        <v>10</v>
      </c>
      <c r="P277" s="2" t="n">
        <v>300</v>
      </c>
      <c r="Q277" s="2" t="n">
        <f aca="false">O277*P277</f>
        <v>3000</v>
      </c>
      <c r="R277" s="0" t="s">
        <v>35</v>
      </c>
      <c r="S277" s="0" t="s">
        <v>331</v>
      </c>
      <c r="T277" s="0" t="s">
        <v>332</v>
      </c>
      <c r="U277" s="0" t="s">
        <v>38</v>
      </c>
      <c r="V277" s="0" t="s">
        <v>39</v>
      </c>
      <c r="W277" s="0" t="s">
        <v>40</v>
      </c>
    </row>
    <row r="278" customFormat="false" ht="12.75" hidden="false" customHeight="false" outlineLevel="0" collapsed="false">
      <c r="B278" s="0" t="n">
        <v>274</v>
      </c>
      <c r="C278" s="0" t="s">
        <v>23</v>
      </c>
      <c r="D278" s="0" t="s">
        <v>24</v>
      </c>
      <c r="E278" s="0" t="s">
        <v>25</v>
      </c>
      <c r="F278" s="0" t="s">
        <v>326</v>
      </c>
      <c r="G278" s="0" t="s">
        <v>27</v>
      </c>
      <c r="H278" s="0" t="s">
        <v>43</v>
      </c>
      <c r="I278" s="0" t="s">
        <v>389</v>
      </c>
      <c r="J278" s="0" t="s">
        <v>514</v>
      </c>
      <c r="K278" s="0" t="s">
        <v>514</v>
      </c>
      <c r="L278" s="0" t="s">
        <v>47</v>
      </c>
      <c r="N278" s="0" t="s">
        <v>330</v>
      </c>
      <c r="O278" s="1" t="n">
        <v>20</v>
      </c>
      <c r="P278" s="2" t="n">
        <v>700</v>
      </c>
      <c r="Q278" s="2" t="n">
        <f aca="false">O278*P278</f>
        <v>14000</v>
      </c>
      <c r="R278" s="0" t="s">
        <v>35</v>
      </c>
      <c r="S278" s="0" t="s">
        <v>331</v>
      </c>
      <c r="T278" s="0" t="s">
        <v>332</v>
      </c>
      <c r="U278" s="0" t="s">
        <v>38</v>
      </c>
      <c r="V278" s="0" t="s">
        <v>39</v>
      </c>
      <c r="W278" s="0" t="s">
        <v>40</v>
      </c>
    </row>
    <row r="279" customFormat="false" ht="12.75" hidden="false" customHeight="false" outlineLevel="0" collapsed="false">
      <c r="B279" s="0" t="n">
        <v>275</v>
      </c>
      <c r="C279" s="0" t="s">
        <v>23</v>
      </c>
      <c r="D279" s="0" t="s">
        <v>24</v>
      </c>
      <c r="E279" s="0" t="s">
        <v>25</v>
      </c>
      <c r="F279" s="0" t="s">
        <v>326</v>
      </c>
      <c r="G279" s="0" t="s">
        <v>27</v>
      </c>
      <c r="H279" s="0" t="s">
        <v>43</v>
      </c>
      <c r="I279" s="0" t="s">
        <v>515</v>
      </c>
      <c r="J279" s="0" t="s">
        <v>516</v>
      </c>
      <c r="K279" s="0" t="s">
        <v>516</v>
      </c>
      <c r="L279" s="0" t="s">
        <v>47</v>
      </c>
      <c r="N279" s="0" t="s">
        <v>330</v>
      </c>
      <c r="O279" s="1" t="n">
        <v>50</v>
      </c>
      <c r="P279" s="2" t="n">
        <v>50</v>
      </c>
      <c r="Q279" s="2" t="n">
        <f aca="false">O279*P279</f>
        <v>2500</v>
      </c>
      <c r="R279" s="0" t="s">
        <v>35</v>
      </c>
      <c r="S279" s="0" t="s">
        <v>331</v>
      </c>
      <c r="T279" s="0" t="s">
        <v>332</v>
      </c>
      <c r="U279" s="0" t="s">
        <v>38</v>
      </c>
      <c r="V279" s="0" t="s">
        <v>39</v>
      </c>
      <c r="W279" s="0" t="s">
        <v>40</v>
      </c>
    </row>
    <row r="280" customFormat="false" ht="12.75" hidden="false" customHeight="false" outlineLevel="0" collapsed="false">
      <c r="B280" s="0" t="n">
        <v>276</v>
      </c>
      <c r="C280" s="0" t="s">
        <v>23</v>
      </c>
      <c r="D280" s="0" t="s">
        <v>24</v>
      </c>
      <c r="E280" s="0" t="s">
        <v>25</v>
      </c>
      <c r="F280" s="0" t="s">
        <v>326</v>
      </c>
      <c r="G280" s="0" t="s">
        <v>27</v>
      </c>
      <c r="H280" s="0" t="s">
        <v>43</v>
      </c>
      <c r="I280" s="0" t="s">
        <v>517</v>
      </c>
      <c r="J280" s="0" t="s">
        <v>518</v>
      </c>
      <c r="K280" s="0" t="s">
        <v>518</v>
      </c>
      <c r="L280" s="0" t="s">
        <v>47</v>
      </c>
      <c r="N280" s="0" t="s">
        <v>330</v>
      </c>
      <c r="O280" s="1" t="n">
        <v>5</v>
      </c>
      <c r="P280" s="2" t="n">
        <v>1000</v>
      </c>
      <c r="Q280" s="2" t="n">
        <f aca="false">O280*P280</f>
        <v>5000</v>
      </c>
      <c r="R280" s="0" t="s">
        <v>35</v>
      </c>
      <c r="S280" s="0" t="s">
        <v>331</v>
      </c>
      <c r="T280" s="0" t="s">
        <v>332</v>
      </c>
      <c r="U280" s="0" t="s">
        <v>38</v>
      </c>
      <c r="V280" s="0" t="s">
        <v>39</v>
      </c>
      <c r="W280" s="0" t="s">
        <v>40</v>
      </c>
    </row>
    <row r="281" customFormat="false" ht="12.75" hidden="false" customHeight="false" outlineLevel="0" collapsed="false">
      <c r="B281" s="0" t="n">
        <v>277</v>
      </c>
      <c r="C281" s="0" t="s">
        <v>23</v>
      </c>
      <c r="D281" s="0" t="s">
        <v>24</v>
      </c>
      <c r="E281" s="0" t="s">
        <v>25</v>
      </c>
      <c r="F281" s="0" t="s">
        <v>326</v>
      </c>
      <c r="G281" s="0" t="s">
        <v>27</v>
      </c>
      <c r="H281" s="0" t="s">
        <v>43</v>
      </c>
      <c r="I281" s="0" t="s">
        <v>461</v>
      </c>
      <c r="J281" s="0" t="s">
        <v>519</v>
      </c>
      <c r="K281" s="0" t="s">
        <v>519</v>
      </c>
      <c r="L281" s="0" t="s">
        <v>47</v>
      </c>
      <c r="N281" s="0" t="s">
        <v>330</v>
      </c>
      <c r="O281" s="1" t="n">
        <v>8</v>
      </c>
      <c r="P281" s="2" t="n">
        <v>550</v>
      </c>
      <c r="Q281" s="2" t="n">
        <f aca="false">O281*P281</f>
        <v>4400</v>
      </c>
      <c r="R281" s="0" t="s">
        <v>35</v>
      </c>
      <c r="S281" s="0" t="s">
        <v>331</v>
      </c>
      <c r="T281" s="0" t="s">
        <v>332</v>
      </c>
      <c r="U281" s="0" t="s">
        <v>38</v>
      </c>
      <c r="V281" s="0" t="s">
        <v>39</v>
      </c>
      <c r="W281" s="0" t="s">
        <v>40</v>
      </c>
    </row>
    <row r="282" customFormat="false" ht="12.75" hidden="false" customHeight="false" outlineLevel="0" collapsed="false">
      <c r="B282" s="0" t="n">
        <v>278</v>
      </c>
      <c r="C282" s="0" t="s">
        <v>23</v>
      </c>
      <c r="D282" s="0" t="s">
        <v>24</v>
      </c>
      <c r="E282" s="0" t="s">
        <v>25</v>
      </c>
      <c r="F282" s="0" t="s">
        <v>326</v>
      </c>
      <c r="G282" s="0" t="s">
        <v>27</v>
      </c>
      <c r="H282" s="0" t="s">
        <v>43</v>
      </c>
      <c r="I282" s="0" t="s">
        <v>520</v>
      </c>
      <c r="J282" s="0" t="s">
        <v>521</v>
      </c>
      <c r="K282" s="0" t="s">
        <v>521</v>
      </c>
      <c r="L282" s="0" t="s">
        <v>47</v>
      </c>
      <c r="N282" s="0" t="s">
        <v>330</v>
      </c>
      <c r="O282" s="1" t="n">
        <v>20</v>
      </c>
      <c r="P282" s="2" t="n">
        <v>40</v>
      </c>
      <c r="Q282" s="2" t="n">
        <f aca="false">O282*P282</f>
        <v>800</v>
      </c>
      <c r="R282" s="0" t="s">
        <v>35</v>
      </c>
      <c r="S282" s="0" t="s">
        <v>331</v>
      </c>
      <c r="T282" s="0" t="s">
        <v>332</v>
      </c>
      <c r="U282" s="0" t="s">
        <v>38</v>
      </c>
      <c r="V282" s="0" t="s">
        <v>39</v>
      </c>
      <c r="W282" s="0" t="s">
        <v>40</v>
      </c>
    </row>
    <row r="283" customFormat="false" ht="12.75" hidden="false" customHeight="false" outlineLevel="0" collapsed="false">
      <c r="B283" s="0" t="n">
        <v>279</v>
      </c>
      <c r="C283" s="0" t="s">
        <v>23</v>
      </c>
      <c r="D283" s="0" t="s">
        <v>24</v>
      </c>
      <c r="E283" s="0" t="s">
        <v>25</v>
      </c>
      <c r="F283" s="0" t="s">
        <v>326</v>
      </c>
      <c r="G283" s="0" t="s">
        <v>27</v>
      </c>
      <c r="H283" s="0" t="s">
        <v>43</v>
      </c>
      <c r="I283" s="0" t="s">
        <v>522</v>
      </c>
      <c r="J283" s="0" t="s">
        <v>523</v>
      </c>
      <c r="K283" s="0" t="s">
        <v>523</v>
      </c>
      <c r="L283" s="0" t="s">
        <v>47</v>
      </c>
      <c r="N283" s="0" t="s">
        <v>357</v>
      </c>
      <c r="O283" s="1" t="n">
        <v>30</v>
      </c>
      <c r="P283" s="2" t="n">
        <v>200.9</v>
      </c>
      <c r="Q283" s="2" t="n">
        <f aca="false">O283*P283</f>
        <v>6027</v>
      </c>
      <c r="R283" s="0" t="s">
        <v>35</v>
      </c>
      <c r="S283" s="0" t="s">
        <v>331</v>
      </c>
      <c r="T283" s="0" t="s">
        <v>332</v>
      </c>
      <c r="U283" s="0" t="s">
        <v>38</v>
      </c>
      <c r="V283" s="0" t="s">
        <v>39</v>
      </c>
      <c r="W283" s="0" t="s">
        <v>40</v>
      </c>
    </row>
    <row r="284" customFormat="false" ht="12.75" hidden="false" customHeight="false" outlineLevel="0" collapsed="false">
      <c r="B284" s="0" t="n">
        <v>280</v>
      </c>
      <c r="C284" s="0" t="s">
        <v>23</v>
      </c>
      <c r="D284" s="0" t="s">
        <v>24</v>
      </c>
      <c r="E284" s="0" t="s">
        <v>25</v>
      </c>
      <c r="F284" s="0" t="s">
        <v>326</v>
      </c>
      <c r="G284" s="0" t="s">
        <v>27</v>
      </c>
      <c r="H284" s="0" t="s">
        <v>43</v>
      </c>
      <c r="I284" s="0" t="s">
        <v>524</v>
      </c>
      <c r="J284" s="0" t="s">
        <v>525</v>
      </c>
      <c r="K284" s="0" t="s">
        <v>525</v>
      </c>
      <c r="L284" s="0" t="s">
        <v>47</v>
      </c>
      <c r="N284" s="0" t="s">
        <v>330</v>
      </c>
      <c r="O284" s="1" t="n">
        <v>5</v>
      </c>
      <c r="P284" s="2" t="n">
        <v>980</v>
      </c>
      <c r="Q284" s="2" t="n">
        <f aca="false">O284*P284</f>
        <v>4900</v>
      </c>
      <c r="R284" s="0" t="s">
        <v>35</v>
      </c>
      <c r="S284" s="0" t="s">
        <v>331</v>
      </c>
      <c r="T284" s="0" t="s">
        <v>332</v>
      </c>
      <c r="U284" s="0" t="s">
        <v>38</v>
      </c>
      <c r="V284" s="0" t="s">
        <v>39</v>
      </c>
      <c r="W284" s="0" t="s">
        <v>40</v>
      </c>
    </row>
    <row r="285" customFormat="false" ht="12.75" hidden="false" customHeight="false" outlineLevel="0" collapsed="false">
      <c r="B285" s="0" t="n">
        <v>281</v>
      </c>
      <c r="C285" s="0" t="s">
        <v>23</v>
      </c>
      <c r="D285" s="0" t="s">
        <v>24</v>
      </c>
      <c r="E285" s="0" t="s">
        <v>25</v>
      </c>
      <c r="F285" s="0" t="s">
        <v>326</v>
      </c>
      <c r="G285" s="0" t="s">
        <v>27</v>
      </c>
      <c r="H285" s="0" t="s">
        <v>43</v>
      </c>
      <c r="I285" s="0" t="s">
        <v>526</v>
      </c>
      <c r="J285" s="0" t="s">
        <v>527</v>
      </c>
      <c r="K285" s="0" t="s">
        <v>527</v>
      </c>
      <c r="L285" s="0" t="s">
        <v>47</v>
      </c>
      <c r="N285" s="0" t="s">
        <v>330</v>
      </c>
      <c r="O285" s="1" t="n">
        <v>50</v>
      </c>
      <c r="P285" s="2" t="n">
        <v>58</v>
      </c>
      <c r="Q285" s="2" t="n">
        <f aca="false">O285*P285</f>
        <v>2900</v>
      </c>
      <c r="R285" s="0" t="s">
        <v>35</v>
      </c>
      <c r="S285" s="0" t="s">
        <v>331</v>
      </c>
      <c r="T285" s="0" t="s">
        <v>332</v>
      </c>
      <c r="U285" s="0" t="s">
        <v>38</v>
      </c>
      <c r="V285" s="0" t="s">
        <v>39</v>
      </c>
      <c r="W285" s="0" t="s">
        <v>40</v>
      </c>
    </row>
    <row r="286" customFormat="false" ht="12.75" hidden="false" customHeight="false" outlineLevel="0" collapsed="false">
      <c r="B286" s="0" t="n">
        <v>282</v>
      </c>
      <c r="C286" s="0" t="s">
        <v>23</v>
      </c>
      <c r="D286" s="0" t="s">
        <v>24</v>
      </c>
      <c r="E286" s="0" t="s">
        <v>25</v>
      </c>
      <c r="F286" s="0" t="s">
        <v>326</v>
      </c>
      <c r="G286" s="0" t="s">
        <v>27</v>
      </c>
      <c r="H286" s="0" t="s">
        <v>43</v>
      </c>
      <c r="I286" s="0" t="s">
        <v>528</v>
      </c>
      <c r="J286" s="0" t="s">
        <v>529</v>
      </c>
      <c r="K286" s="0" t="s">
        <v>529</v>
      </c>
      <c r="L286" s="0" t="s">
        <v>47</v>
      </c>
      <c r="N286" s="0" t="s">
        <v>330</v>
      </c>
      <c r="O286" s="1" t="n">
        <v>20</v>
      </c>
      <c r="P286" s="2" t="n">
        <v>300</v>
      </c>
      <c r="Q286" s="2" t="n">
        <f aca="false">O286*P286</f>
        <v>6000</v>
      </c>
      <c r="R286" s="0" t="s">
        <v>35</v>
      </c>
      <c r="S286" s="0" t="s">
        <v>331</v>
      </c>
      <c r="T286" s="0" t="s">
        <v>332</v>
      </c>
      <c r="U286" s="0" t="s">
        <v>38</v>
      </c>
      <c r="V286" s="0" t="s">
        <v>39</v>
      </c>
      <c r="W286" s="0" t="s">
        <v>40</v>
      </c>
    </row>
    <row r="287" customFormat="false" ht="12.75" hidden="false" customHeight="false" outlineLevel="0" collapsed="false">
      <c r="B287" s="0" t="n">
        <v>283</v>
      </c>
      <c r="C287" s="0" t="s">
        <v>23</v>
      </c>
      <c r="D287" s="0" t="s">
        <v>24</v>
      </c>
      <c r="E287" s="0" t="s">
        <v>25</v>
      </c>
      <c r="F287" s="0" t="s">
        <v>326</v>
      </c>
      <c r="G287" s="0" t="s">
        <v>27</v>
      </c>
      <c r="H287" s="0" t="s">
        <v>43</v>
      </c>
      <c r="I287" s="0" t="s">
        <v>530</v>
      </c>
      <c r="J287" s="0" t="s">
        <v>531</v>
      </c>
      <c r="K287" s="0" t="s">
        <v>531</v>
      </c>
      <c r="L287" s="0" t="s">
        <v>47</v>
      </c>
      <c r="N287" s="0" t="s">
        <v>330</v>
      </c>
      <c r="O287" s="1" t="n">
        <v>2</v>
      </c>
      <c r="P287" s="2" t="n">
        <v>370</v>
      </c>
      <c r="Q287" s="2" t="n">
        <f aca="false">O287*P287</f>
        <v>740</v>
      </c>
      <c r="R287" s="0" t="s">
        <v>35</v>
      </c>
      <c r="S287" s="0" t="s">
        <v>331</v>
      </c>
      <c r="T287" s="0" t="s">
        <v>332</v>
      </c>
      <c r="U287" s="0" t="s">
        <v>38</v>
      </c>
      <c r="V287" s="0" t="s">
        <v>39</v>
      </c>
      <c r="W287" s="0" t="s">
        <v>40</v>
      </c>
    </row>
    <row r="288" customFormat="false" ht="12.75" hidden="false" customHeight="false" outlineLevel="0" collapsed="false">
      <c r="B288" s="0" t="n">
        <v>284</v>
      </c>
      <c r="C288" s="0" t="s">
        <v>23</v>
      </c>
      <c r="D288" s="0" t="s">
        <v>41</v>
      </c>
      <c r="E288" s="0" t="s">
        <v>25</v>
      </c>
      <c r="F288" s="0" t="s">
        <v>532</v>
      </c>
      <c r="G288" s="0" t="s">
        <v>27</v>
      </c>
      <c r="H288" s="0" t="s">
        <v>43</v>
      </c>
      <c r="I288" s="0" t="s">
        <v>533</v>
      </c>
      <c r="J288" s="0" t="s">
        <v>534</v>
      </c>
      <c r="K288" s="0" t="s">
        <v>535</v>
      </c>
      <c r="L288" s="0" t="s">
        <v>47</v>
      </c>
      <c r="N288" s="0" t="s">
        <v>71</v>
      </c>
      <c r="O288" s="1" t="n">
        <v>11317.5</v>
      </c>
      <c r="P288" s="2" t="n">
        <v>179.47</v>
      </c>
      <c r="Q288" s="2" t="n">
        <f aca="false">O288*P288</f>
        <v>2031151.725</v>
      </c>
      <c r="R288" s="0" t="s">
        <v>35</v>
      </c>
      <c r="S288" s="0" t="s">
        <v>331</v>
      </c>
      <c r="T288" s="0" t="s">
        <v>332</v>
      </c>
      <c r="U288" s="0" t="s">
        <v>38</v>
      </c>
      <c r="V288" s="0" t="s">
        <v>39</v>
      </c>
      <c r="W288" s="0" t="s">
        <v>40</v>
      </c>
    </row>
    <row r="289" customFormat="false" ht="12.75" hidden="false" customHeight="false" outlineLevel="0" collapsed="false">
      <c r="B289" s="0" t="n">
        <v>285</v>
      </c>
      <c r="C289" s="0" t="s">
        <v>23</v>
      </c>
      <c r="D289" s="0" t="s">
        <v>41</v>
      </c>
      <c r="E289" s="0" t="s">
        <v>25</v>
      </c>
      <c r="F289" s="0" t="s">
        <v>532</v>
      </c>
      <c r="G289" s="0" t="s">
        <v>27</v>
      </c>
      <c r="H289" s="0" t="s">
        <v>43</v>
      </c>
      <c r="I289" s="0" t="s">
        <v>536</v>
      </c>
      <c r="J289" s="0" t="s">
        <v>537</v>
      </c>
      <c r="K289" s="0" t="s">
        <v>538</v>
      </c>
      <c r="L289" s="0" t="s">
        <v>47</v>
      </c>
      <c r="N289" s="0" t="s">
        <v>71</v>
      </c>
      <c r="O289" s="1" t="n">
        <v>15</v>
      </c>
      <c r="P289" s="2" t="n">
        <v>1785.71</v>
      </c>
      <c r="Q289" s="2" t="n">
        <f aca="false">O289*P289</f>
        <v>26785.65</v>
      </c>
      <c r="R289" s="0" t="s">
        <v>35</v>
      </c>
      <c r="S289" s="0" t="s">
        <v>331</v>
      </c>
      <c r="T289" s="0" t="s">
        <v>332</v>
      </c>
      <c r="U289" s="0" t="s">
        <v>38</v>
      </c>
      <c r="V289" s="0" t="s">
        <v>39</v>
      </c>
      <c r="W289" s="0" t="s">
        <v>40</v>
      </c>
    </row>
    <row r="290" customFormat="false" ht="12.75" hidden="false" customHeight="false" outlineLevel="0" collapsed="false">
      <c r="B290" s="0" t="n">
        <v>286</v>
      </c>
      <c r="C290" s="0" t="s">
        <v>23</v>
      </c>
      <c r="D290" s="0" t="s">
        <v>41</v>
      </c>
      <c r="E290" s="0" t="s">
        <v>25</v>
      </c>
      <c r="F290" s="0" t="s">
        <v>532</v>
      </c>
      <c r="G290" s="0" t="s">
        <v>27</v>
      </c>
      <c r="H290" s="0" t="s">
        <v>43</v>
      </c>
      <c r="I290" s="0" t="s">
        <v>539</v>
      </c>
      <c r="J290" s="0" t="s">
        <v>540</v>
      </c>
      <c r="K290" s="0" t="s">
        <v>540</v>
      </c>
      <c r="L290" s="0" t="s">
        <v>47</v>
      </c>
      <c r="N290" s="0" t="s">
        <v>71</v>
      </c>
      <c r="O290" s="1" t="n">
        <v>300</v>
      </c>
      <c r="P290" s="2" t="n">
        <v>300</v>
      </c>
      <c r="Q290" s="2" t="n">
        <f aca="false">O290*P290</f>
        <v>90000</v>
      </c>
      <c r="R290" s="0" t="s">
        <v>35</v>
      </c>
      <c r="S290" s="0" t="s">
        <v>331</v>
      </c>
      <c r="T290" s="0" t="s">
        <v>332</v>
      </c>
      <c r="U290" s="0" t="s">
        <v>38</v>
      </c>
      <c r="V290" s="0" t="s">
        <v>39</v>
      </c>
      <c r="W290" s="0" t="s">
        <v>40</v>
      </c>
    </row>
    <row r="291" customFormat="false" ht="12.75" hidden="false" customHeight="false" outlineLevel="0" collapsed="false">
      <c r="B291" s="0" t="n">
        <v>287</v>
      </c>
      <c r="C291" s="0" t="s">
        <v>23</v>
      </c>
      <c r="D291" s="0" t="s">
        <v>24</v>
      </c>
      <c r="E291" s="0" t="s">
        <v>25</v>
      </c>
      <c r="F291" s="0" t="s">
        <v>532</v>
      </c>
      <c r="G291" s="0" t="s">
        <v>27</v>
      </c>
      <c r="H291" s="0" t="s">
        <v>43</v>
      </c>
      <c r="I291" s="0" t="s">
        <v>541</v>
      </c>
      <c r="J291" s="0" t="s">
        <v>542</v>
      </c>
      <c r="K291" s="0" t="s">
        <v>543</v>
      </c>
      <c r="L291" s="0" t="s">
        <v>47</v>
      </c>
      <c r="N291" s="0" t="s">
        <v>71</v>
      </c>
      <c r="O291" s="1" t="n">
        <v>19163.8</v>
      </c>
      <c r="P291" s="2" t="n">
        <v>142.9</v>
      </c>
      <c r="Q291" s="2" t="n">
        <f aca="false">O291*P291</f>
        <v>2738507.02</v>
      </c>
      <c r="R291" s="0" t="s">
        <v>35</v>
      </c>
      <c r="S291" s="0" t="s">
        <v>331</v>
      </c>
      <c r="T291" s="0" t="s">
        <v>332</v>
      </c>
      <c r="U291" s="0" t="s">
        <v>38</v>
      </c>
      <c r="V291" s="0" t="s">
        <v>39</v>
      </c>
      <c r="W291" s="0" t="s">
        <v>40</v>
      </c>
    </row>
    <row r="292" customFormat="false" ht="12.75" hidden="false" customHeight="false" outlineLevel="0" collapsed="false">
      <c r="B292" s="0" t="n">
        <v>288</v>
      </c>
      <c r="C292" s="0" t="s">
        <v>23</v>
      </c>
      <c r="D292" s="0" t="s">
        <v>24</v>
      </c>
      <c r="E292" s="0" t="s">
        <v>25</v>
      </c>
      <c r="F292" s="0" t="s">
        <v>532</v>
      </c>
      <c r="G292" s="0" t="s">
        <v>27</v>
      </c>
      <c r="H292" s="0" t="s">
        <v>43</v>
      </c>
      <c r="I292" s="0" t="s">
        <v>544</v>
      </c>
      <c r="J292" s="0" t="s">
        <v>545</v>
      </c>
      <c r="K292" s="0" t="s">
        <v>546</v>
      </c>
      <c r="L292" s="0" t="s">
        <v>47</v>
      </c>
      <c r="N292" s="0" t="s">
        <v>71</v>
      </c>
      <c r="O292" s="1" t="n">
        <v>2</v>
      </c>
      <c r="P292" s="2" t="n">
        <v>3392.6</v>
      </c>
      <c r="Q292" s="2" t="n">
        <f aca="false">O292*P292</f>
        <v>6785.2</v>
      </c>
      <c r="R292" s="0" t="s">
        <v>35</v>
      </c>
      <c r="S292" s="0" t="s">
        <v>331</v>
      </c>
      <c r="T292" s="0" t="s">
        <v>332</v>
      </c>
      <c r="U292" s="0" t="s">
        <v>38</v>
      </c>
      <c r="V292" s="0" t="s">
        <v>39</v>
      </c>
      <c r="W292" s="0" t="s">
        <v>40</v>
      </c>
    </row>
    <row r="293" customFormat="false" ht="12.75" hidden="false" customHeight="false" outlineLevel="0" collapsed="false">
      <c r="B293" s="0" t="n">
        <v>289</v>
      </c>
      <c r="C293" s="0" t="s">
        <v>23</v>
      </c>
      <c r="D293" s="0" t="s">
        <v>24</v>
      </c>
      <c r="E293" s="0" t="s">
        <v>25</v>
      </c>
      <c r="F293" s="0" t="s">
        <v>532</v>
      </c>
      <c r="G293" s="0" t="s">
        <v>27</v>
      </c>
      <c r="H293" s="0" t="s">
        <v>43</v>
      </c>
      <c r="I293" s="0" t="s">
        <v>547</v>
      </c>
      <c r="J293" s="0" t="s">
        <v>548</v>
      </c>
      <c r="K293" s="0" t="s">
        <v>549</v>
      </c>
      <c r="L293" s="0" t="s">
        <v>47</v>
      </c>
      <c r="N293" s="0" t="s">
        <v>71</v>
      </c>
      <c r="O293" s="1" t="n">
        <v>200</v>
      </c>
      <c r="P293" s="2" t="n">
        <v>1250</v>
      </c>
      <c r="Q293" s="2" t="n">
        <f aca="false">O293*P293</f>
        <v>250000</v>
      </c>
      <c r="R293" s="0" t="s">
        <v>35</v>
      </c>
      <c r="S293" s="0" t="s">
        <v>331</v>
      </c>
      <c r="T293" s="0" t="s">
        <v>332</v>
      </c>
      <c r="U293" s="0" t="s">
        <v>38</v>
      </c>
      <c r="V293" s="0" t="s">
        <v>39</v>
      </c>
      <c r="W293" s="0" t="s">
        <v>40</v>
      </c>
    </row>
    <row r="294" customFormat="false" ht="12.75" hidden="false" customHeight="false" outlineLevel="0" collapsed="false">
      <c r="B294" s="0" t="n">
        <v>290</v>
      </c>
      <c r="C294" s="0" t="s">
        <v>23</v>
      </c>
      <c r="D294" s="0" t="s">
        <v>24</v>
      </c>
      <c r="E294" s="0" t="s">
        <v>25</v>
      </c>
      <c r="F294" s="0" t="s">
        <v>532</v>
      </c>
      <c r="G294" s="0" t="s">
        <v>27</v>
      </c>
      <c r="H294" s="0" t="s">
        <v>43</v>
      </c>
      <c r="I294" s="0" t="s">
        <v>539</v>
      </c>
      <c r="J294" s="0" t="s">
        <v>550</v>
      </c>
      <c r="K294" s="0" t="s">
        <v>551</v>
      </c>
      <c r="L294" s="0" t="s">
        <v>47</v>
      </c>
      <c r="N294" s="0" t="s">
        <v>71</v>
      </c>
      <c r="O294" s="1" t="n">
        <v>100</v>
      </c>
      <c r="P294" s="2" t="n">
        <v>285.72</v>
      </c>
      <c r="Q294" s="2" t="n">
        <f aca="false">O294*P294</f>
        <v>28572</v>
      </c>
      <c r="R294" s="0" t="s">
        <v>35</v>
      </c>
      <c r="S294" s="0" t="s">
        <v>331</v>
      </c>
      <c r="T294" s="0" t="s">
        <v>332</v>
      </c>
      <c r="U294" s="0" t="s">
        <v>38</v>
      </c>
      <c r="V294" s="0" t="s">
        <v>39</v>
      </c>
      <c r="W294" s="0" t="s">
        <v>40</v>
      </c>
    </row>
    <row r="295" customFormat="false" ht="12.75" hidden="false" customHeight="false" outlineLevel="0" collapsed="false">
      <c r="B295" s="0" t="n">
        <v>291</v>
      </c>
      <c r="C295" s="0" t="s">
        <v>23</v>
      </c>
      <c r="D295" s="0" t="s">
        <v>24</v>
      </c>
      <c r="E295" s="0" t="s">
        <v>25</v>
      </c>
      <c r="F295" s="0" t="s">
        <v>532</v>
      </c>
      <c r="G295" s="0" t="s">
        <v>27</v>
      </c>
      <c r="H295" s="0" t="s">
        <v>43</v>
      </c>
      <c r="I295" s="0" t="s">
        <v>552</v>
      </c>
      <c r="J295" s="0" t="s">
        <v>553</v>
      </c>
      <c r="K295" s="0" t="s">
        <v>554</v>
      </c>
      <c r="L295" s="0" t="s">
        <v>47</v>
      </c>
      <c r="N295" s="0" t="s">
        <v>71</v>
      </c>
      <c r="O295" s="1" t="n">
        <v>400</v>
      </c>
      <c r="P295" s="2" t="n">
        <v>312.5</v>
      </c>
      <c r="Q295" s="2" t="n">
        <f aca="false">O295*P295</f>
        <v>125000</v>
      </c>
      <c r="R295" s="0" t="s">
        <v>35</v>
      </c>
      <c r="S295" s="0" t="s">
        <v>331</v>
      </c>
      <c r="T295" s="0" t="s">
        <v>332</v>
      </c>
      <c r="U295" s="0" t="s">
        <v>38</v>
      </c>
      <c r="V295" s="0" t="s">
        <v>39</v>
      </c>
      <c r="W295" s="0" t="s">
        <v>40</v>
      </c>
    </row>
    <row r="296" customFormat="false" ht="12.75" hidden="false" customHeight="false" outlineLevel="0" collapsed="false">
      <c r="B296" s="0" t="n">
        <v>292</v>
      </c>
      <c r="C296" s="0" t="s">
        <v>23</v>
      </c>
      <c r="D296" s="0" t="s">
        <v>24</v>
      </c>
      <c r="E296" s="0" t="s">
        <v>25</v>
      </c>
      <c r="F296" s="0" t="s">
        <v>532</v>
      </c>
      <c r="G296" s="0" t="s">
        <v>27</v>
      </c>
      <c r="H296" s="0" t="s">
        <v>43</v>
      </c>
      <c r="I296" s="0" t="s">
        <v>555</v>
      </c>
      <c r="J296" s="0" t="s">
        <v>556</v>
      </c>
      <c r="K296" s="0" t="s">
        <v>557</v>
      </c>
      <c r="L296" s="0" t="s">
        <v>47</v>
      </c>
      <c r="N296" s="0" t="s">
        <v>48</v>
      </c>
      <c r="O296" s="1" t="n">
        <v>10</v>
      </c>
      <c r="P296" s="2" t="n">
        <v>1071.43</v>
      </c>
      <c r="Q296" s="2" t="n">
        <f aca="false">O296*P296</f>
        <v>10714.3</v>
      </c>
      <c r="R296" s="0" t="s">
        <v>35</v>
      </c>
      <c r="S296" s="0" t="s">
        <v>331</v>
      </c>
      <c r="T296" s="0" t="s">
        <v>332</v>
      </c>
      <c r="U296" s="0" t="s">
        <v>38</v>
      </c>
      <c r="V296" s="0" t="s">
        <v>39</v>
      </c>
      <c r="W296" s="0" t="s">
        <v>40</v>
      </c>
    </row>
    <row r="297" customFormat="false" ht="12.75" hidden="false" customHeight="false" outlineLevel="0" collapsed="false">
      <c r="B297" s="0" t="n">
        <v>293</v>
      </c>
      <c r="C297" s="0" t="s">
        <v>23</v>
      </c>
      <c r="D297" s="0" t="s">
        <v>24</v>
      </c>
      <c r="E297" s="0" t="s">
        <v>25</v>
      </c>
      <c r="F297" s="0" t="s">
        <v>532</v>
      </c>
      <c r="G297" s="0" t="s">
        <v>27</v>
      </c>
      <c r="H297" s="0" t="s">
        <v>43</v>
      </c>
      <c r="I297" s="0" t="s">
        <v>558</v>
      </c>
      <c r="J297" s="0" t="s">
        <v>559</v>
      </c>
      <c r="K297" s="0" t="s">
        <v>560</v>
      </c>
      <c r="L297" s="0" t="s">
        <v>561</v>
      </c>
      <c r="N297" s="0" t="s">
        <v>562</v>
      </c>
      <c r="O297" s="1" t="n">
        <v>700</v>
      </c>
      <c r="P297" s="2" t="n">
        <v>13616.1</v>
      </c>
      <c r="Q297" s="2" t="n">
        <f aca="false">O297*P297</f>
        <v>9531270</v>
      </c>
      <c r="R297" s="0" t="s">
        <v>35</v>
      </c>
      <c r="S297" s="0" t="s">
        <v>563</v>
      </c>
      <c r="T297" s="0" t="s">
        <v>564</v>
      </c>
      <c r="U297" s="0" t="s">
        <v>38</v>
      </c>
      <c r="V297" s="0" t="s">
        <v>39</v>
      </c>
      <c r="W297" s="0" t="s">
        <v>40</v>
      </c>
    </row>
    <row r="298" customFormat="false" ht="12.75" hidden="false" customHeight="false" outlineLevel="0" collapsed="false">
      <c r="B298" s="0" t="n">
        <v>294</v>
      </c>
      <c r="C298" s="0" t="s">
        <v>23</v>
      </c>
      <c r="D298" s="0" t="s">
        <v>24</v>
      </c>
      <c r="E298" s="0" t="s">
        <v>25</v>
      </c>
      <c r="F298" s="0" t="s">
        <v>532</v>
      </c>
      <c r="G298" s="0" t="s">
        <v>27</v>
      </c>
      <c r="H298" s="0" t="s">
        <v>43</v>
      </c>
      <c r="I298" s="0" t="s">
        <v>558</v>
      </c>
      <c r="J298" s="0" t="s">
        <v>565</v>
      </c>
      <c r="K298" s="0" t="s">
        <v>566</v>
      </c>
      <c r="L298" s="0" t="s">
        <v>561</v>
      </c>
      <c r="N298" s="0" t="s">
        <v>562</v>
      </c>
      <c r="O298" s="1" t="n">
        <v>526</v>
      </c>
      <c r="P298" s="2" t="n">
        <v>10937.5</v>
      </c>
      <c r="Q298" s="2" t="n">
        <f aca="false">O298*P298</f>
        <v>5753125</v>
      </c>
      <c r="R298" s="0" t="s">
        <v>35</v>
      </c>
      <c r="S298" s="0" t="s">
        <v>563</v>
      </c>
      <c r="T298" s="0" t="s">
        <v>564</v>
      </c>
      <c r="U298" s="0" t="s">
        <v>38</v>
      </c>
      <c r="V298" s="0" t="s">
        <v>39</v>
      </c>
      <c r="W298" s="0" t="s">
        <v>40</v>
      </c>
    </row>
    <row r="299" customFormat="false" ht="12.75" hidden="false" customHeight="false" outlineLevel="0" collapsed="false">
      <c r="B299" s="0" t="n">
        <v>295</v>
      </c>
      <c r="C299" s="0" t="s">
        <v>23</v>
      </c>
      <c r="D299" s="0" t="s">
        <v>41</v>
      </c>
      <c r="E299" s="0" t="s">
        <v>25</v>
      </c>
      <c r="F299" s="0" t="s">
        <v>567</v>
      </c>
      <c r="G299" s="0" t="s">
        <v>27</v>
      </c>
      <c r="H299" s="0" t="s">
        <v>43</v>
      </c>
      <c r="I299" s="0" t="s">
        <v>568</v>
      </c>
      <c r="J299" s="0" t="s">
        <v>569</v>
      </c>
      <c r="K299" s="0" t="s">
        <v>570</v>
      </c>
      <c r="L299" s="0" t="s">
        <v>47</v>
      </c>
      <c r="N299" s="0" t="s">
        <v>58</v>
      </c>
      <c r="O299" s="1" t="n">
        <v>20</v>
      </c>
      <c r="P299" s="2" t="n">
        <v>758.9</v>
      </c>
      <c r="Q299" s="2" t="n">
        <f aca="false">O299*P299</f>
        <v>15178</v>
      </c>
      <c r="R299" s="0" t="s">
        <v>35</v>
      </c>
      <c r="S299" s="0" t="s">
        <v>331</v>
      </c>
      <c r="T299" s="0" t="s">
        <v>332</v>
      </c>
      <c r="U299" s="0" t="s">
        <v>38</v>
      </c>
      <c r="V299" s="0" t="s">
        <v>39</v>
      </c>
      <c r="W299" s="0" t="s">
        <v>40</v>
      </c>
    </row>
    <row r="300" customFormat="false" ht="12.75" hidden="false" customHeight="false" outlineLevel="0" collapsed="false">
      <c r="B300" s="0" t="n">
        <v>296</v>
      </c>
      <c r="C300" s="0" t="s">
        <v>23</v>
      </c>
      <c r="D300" s="0" t="s">
        <v>41</v>
      </c>
      <c r="E300" s="0" t="s">
        <v>25</v>
      </c>
      <c r="F300" s="0" t="s">
        <v>567</v>
      </c>
      <c r="G300" s="0" t="s">
        <v>27</v>
      </c>
      <c r="H300" s="0" t="s">
        <v>43</v>
      </c>
      <c r="I300" s="0" t="s">
        <v>571</v>
      </c>
      <c r="J300" s="0" t="s">
        <v>572</v>
      </c>
      <c r="K300" s="0" t="s">
        <v>572</v>
      </c>
      <c r="L300" s="0" t="s">
        <v>47</v>
      </c>
      <c r="N300" s="0" t="s">
        <v>330</v>
      </c>
      <c r="O300" s="1" t="n">
        <v>20</v>
      </c>
      <c r="P300" s="2" t="n">
        <v>1200</v>
      </c>
      <c r="Q300" s="2" t="n">
        <f aca="false">O300*P300</f>
        <v>24000</v>
      </c>
      <c r="R300" s="0" t="s">
        <v>35</v>
      </c>
      <c r="S300" s="0" t="s">
        <v>331</v>
      </c>
      <c r="T300" s="0" t="s">
        <v>332</v>
      </c>
      <c r="U300" s="0" t="s">
        <v>38</v>
      </c>
      <c r="V300" s="0" t="s">
        <v>39</v>
      </c>
      <c r="W300" s="0" t="s">
        <v>40</v>
      </c>
    </row>
    <row r="301" customFormat="false" ht="12.75" hidden="false" customHeight="false" outlineLevel="0" collapsed="false">
      <c r="B301" s="0" t="n">
        <v>297</v>
      </c>
      <c r="C301" s="0" t="s">
        <v>23</v>
      </c>
      <c r="D301" s="0" t="s">
        <v>41</v>
      </c>
      <c r="E301" s="0" t="s">
        <v>25</v>
      </c>
      <c r="F301" s="0" t="s">
        <v>567</v>
      </c>
      <c r="G301" s="0" t="s">
        <v>27</v>
      </c>
      <c r="H301" s="0" t="s">
        <v>43</v>
      </c>
      <c r="I301" s="0" t="s">
        <v>571</v>
      </c>
      <c r="J301" s="0" t="s">
        <v>573</v>
      </c>
      <c r="K301" s="0" t="s">
        <v>573</v>
      </c>
      <c r="L301" s="0" t="s">
        <v>47</v>
      </c>
      <c r="N301" s="0" t="s">
        <v>330</v>
      </c>
      <c r="O301" s="1" t="n">
        <v>20</v>
      </c>
      <c r="P301" s="2" t="n">
        <v>1500</v>
      </c>
      <c r="Q301" s="2" t="n">
        <f aca="false">O301*P301</f>
        <v>30000</v>
      </c>
      <c r="R301" s="0" t="s">
        <v>35</v>
      </c>
      <c r="S301" s="0" t="s">
        <v>331</v>
      </c>
      <c r="T301" s="0" t="s">
        <v>332</v>
      </c>
      <c r="U301" s="0" t="s">
        <v>38</v>
      </c>
      <c r="V301" s="0" t="s">
        <v>39</v>
      </c>
      <c r="W301" s="0" t="s">
        <v>40</v>
      </c>
    </row>
    <row r="302" customFormat="false" ht="12.75" hidden="false" customHeight="false" outlineLevel="0" collapsed="false">
      <c r="B302" s="0" t="n">
        <v>298</v>
      </c>
      <c r="C302" s="0" t="s">
        <v>23</v>
      </c>
      <c r="D302" s="0" t="s">
        <v>41</v>
      </c>
      <c r="E302" s="0" t="s">
        <v>25</v>
      </c>
      <c r="F302" s="0" t="s">
        <v>567</v>
      </c>
      <c r="G302" s="0" t="s">
        <v>27</v>
      </c>
      <c r="H302" s="0" t="s">
        <v>43</v>
      </c>
      <c r="I302" s="0" t="s">
        <v>574</v>
      </c>
      <c r="J302" s="0" t="s">
        <v>575</v>
      </c>
      <c r="K302" s="0" t="s">
        <v>576</v>
      </c>
      <c r="L302" s="0" t="s">
        <v>47</v>
      </c>
      <c r="N302" s="0" t="s">
        <v>577</v>
      </c>
      <c r="O302" s="1" t="n">
        <v>30</v>
      </c>
      <c r="P302" s="2" t="n">
        <v>1500</v>
      </c>
      <c r="Q302" s="2" t="n">
        <f aca="false">O302*P302</f>
        <v>45000</v>
      </c>
      <c r="R302" s="0" t="s">
        <v>35</v>
      </c>
      <c r="S302" s="0" t="s">
        <v>331</v>
      </c>
      <c r="T302" s="0" t="s">
        <v>332</v>
      </c>
      <c r="U302" s="0" t="s">
        <v>38</v>
      </c>
      <c r="V302" s="0" t="s">
        <v>39</v>
      </c>
      <c r="W302" s="0" t="s">
        <v>40</v>
      </c>
    </row>
    <row r="303" customFormat="false" ht="12.75" hidden="false" customHeight="false" outlineLevel="0" collapsed="false">
      <c r="B303" s="0" t="n">
        <v>299</v>
      </c>
      <c r="C303" s="0" t="s">
        <v>23</v>
      </c>
      <c r="D303" s="0" t="s">
        <v>41</v>
      </c>
      <c r="E303" s="0" t="s">
        <v>25</v>
      </c>
      <c r="F303" s="0" t="s">
        <v>567</v>
      </c>
      <c r="G303" s="0" t="s">
        <v>27</v>
      </c>
      <c r="H303" s="0" t="s">
        <v>43</v>
      </c>
      <c r="I303" s="0" t="s">
        <v>578</v>
      </c>
      <c r="J303" s="0" t="s">
        <v>579</v>
      </c>
      <c r="K303" s="0" t="s">
        <v>580</v>
      </c>
      <c r="L303" s="0" t="s">
        <v>47</v>
      </c>
      <c r="N303" s="0" t="s">
        <v>58</v>
      </c>
      <c r="O303" s="1" t="n">
        <v>1</v>
      </c>
      <c r="P303" s="2" t="n">
        <v>27000</v>
      </c>
      <c r="Q303" s="2" t="n">
        <f aca="false">O303*P303</f>
        <v>27000</v>
      </c>
      <c r="R303" s="0" t="s">
        <v>35</v>
      </c>
      <c r="S303" s="0" t="s">
        <v>331</v>
      </c>
      <c r="T303" s="0" t="s">
        <v>332</v>
      </c>
      <c r="U303" s="0" t="s">
        <v>38</v>
      </c>
      <c r="V303" s="0" t="s">
        <v>39</v>
      </c>
      <c r="W303" s="0" t="s">
        <v>40</v>
      </c>
    </row>
    <row r="304" customFormat="false" ht="12.75" hidden="false" customHeight="false" outlineLevel="0" collapsed="false">
      <c r="B304" s="0" t="n">
        <v>300</v>
      </c>
      <c r="C304" s="0" t="s">
        <v>23</v>
      </c>
      <c r="D304" s="0" t="s">
        <v>41</v>
      </c>
      <c r="E304" s="0" t="s">
        <v>25</v>
      </c>
      <c r="F304" s="0" t="s">
        <v>567</v>
      </c>
      <c r="G304" s="0" t="s">
        <v>27</v>
      </c>
      <c r="H304" s="0" t="s">
        <v>43</v>
      </c>
      <c r="I304" s="0" t="s">
        <v>581</v>
      </c>
      <c r="J304" s="0" t="s">
        <v>582</v>
      </c>
      <c r="K304" s="0" t="s">
        <v>583</v>
      </c>
      <c r="L304" s="0" t="s">
        <v>47</v>
      </c>
      <c r="N304" s="0" t="s">
        <v>58</v>
      </c>
      <c r="O304" s="1" t="n">
        <v>50</v>
      </c>
      <c r="P304" s="2" t="n">
        <v>312.5</v>
      </c>
      <c r="Q304" s="2" t="n">
        <f aca="false">O304*P304</f>
        <v>15625</v>
      </c>
      <c r="R304" s="0" t="s">
        <v>35</v>
      </c>
      <c r="S304" s="0" t="s">
        <v>331</v>
      </c>
      <c r="T304" s="0" t="s">
        <v>332</v>
      </c>
      <c r="U304" s="0" t="s">
        <v>38</v>
      </c>
      <c r="V304" s="0" t="s">
        <v>39</v>
      </c>
      <c r="W304" s="0" t="s">
        <v>40</v>
      </c>
    </row>
    <row r="305" customFormat="false" ht="12.75" hidden="false" customHeight="false" outlineLevel="0" collapsed="false">
      <c r="B305" s="0" t="n">
        <v>301</v>
      </c>
      <c r="C305" s="0" t="s">
        <v>23</v>
      </c>
      <c r="D305" s="0" t="s">
        <v>41</v>
      </c>
      <c r="E305" s="0" t="s">
        <v>25</v>
      </c>
      <c r="F305" s="0" t="s">
        <v>567</v>
      </c>
      <c r="G305" s="0" t="s">
        <v>27</v>
      </c>
      <c r="H305" s="0" t="s">
        <v>43</v>
      </c>
      <c r="I305" s="0" t="s">
        <v>584</v>
      </c>
      <c r="J305" s="0" t="s">
        <v>585</v>
      </c>
      <c r="K305" s="0" t="s">
        <v>586</v>
      </c>
      <c r="L305" s="0" t="s">
        <v>587</v>
      </c>
      <c r="N305" s="0" t="s">
        <v>58</v>
      </c>
      <c r="O305" s="1" t="n">
        <v>30</v>
      </c>
      <c r="P305" s="2" t="n">
        <v>589.3</v>
      </c>
      <c r="Q305" s="2" t="n">
        <f aca="false">O305*P305</f>
        <v>17679</v>
      </c>
      <c r="R305" s="0" t="s">
        <v>35</v>
      </c>
      <c r="S305" s="0" t="s">
        <v>331</v>
      </c>
      <c r="T305" s="0" t="s">
        <v>332</v>
      </c>
      <c r="U305" s="0" t="s">
        <v>38</v>
      </c>
      <c r="V305" s="0" t="s">
        <v>39</v>
      </c>
      <c r="W305" s="0" t="s">
        <v>40</v>
      </c>
    </row>
    <row r="306" customFormat="false" ht="12.75" hidden="false" customHeight="false" outlineLevel="0" collapsed="false">
      <c r="B306" s="0" t="n">
        <v>302</v>
      </c>
      <c r="C306" s="0" t="s">
        <v>23</v>
      </c>
      <c r="D306" s="0" t="s">
        <v>41</v>
      </c>
      <c r="E306" s="0" t="s">
        <v>25</v>
      </c>
      <c r="F306" s="0" t="s">
        <v>567</v>
      </c>
      <c r="G306" s="0" t="s">
        <v>27</v>
      </c>
      <c r="H306" s="0" t="s">
        <v>43</v>
      </c>
      <c r="I306" s="0" t="s">
        <v>588</v>
      </c>
      <c r="J306" s="0" t="s">
        <v>589</v>
      </c>
      <c r="K306" s="0" t="s">
        <v>590</v>
      </c>
      <c r="L306" s="0" t="s">
        <v>47</v>
      </c>
      <c r="N306" s="0" t="s">
        <v>58</v>
      </c>
      <c r="O306" s="1" t="n">
        <v>20</v>
      </c>
      <c r="P306" s="2" t="n">
        <v>1200</v>
      </c>
      <c r="Q306" s="2" t="n">
        <f aca="false">O306*P306</f>
        <v>24000</v>
      </c>
      <c r="R306" s="0" t="s">
        <v>35</v>
      </c>
      <c r="S306" s="0" t="s">
        <v>331</v>
      </c>
      <c r="T306" s="0" t="s">
        <v>332</v>
      </c>
      <c r="U306" s="0" t="s">
        <v>38</v>
      </c>
      <c r="V306" s="0" t="s">
        <v>39</v>
      </c>
      <c r="W306" s="0" t="s">
        <v>40</v>
      </c>
    </row>
    <row r="307" customFormat="false" ht="12.75" hidden="false" customHeight="false" outlineLevel="0" collapsed="false">
      <c r="B307" s="0" t="n">
        <v>303</v>
      </c>
      <c r="C307" s="0" t="s">
        <v>23</v>
      </c>
      <c r="D307" s="0" t="s">
        <v>41</v>
      </c>
      <c r="E307" s="0" t="s">
        <v>25</v>
      </c>
      <c r="F307" s="0" t="s">
        <v>567</v>
      </c>
      <c r="G307" s="0" t="s">
        <v>27</v>
      </c>
      <c r="H307" s="0" t="s">
        <v>43</v>
      </c>
      <c r="I307" s="0" t="s">
        <v>591</v>
      </c>
      <c r="J307" s="0" t="s">
        <v>592</v>
      </c>
      <c r="K307" s="0" t="s">
        <v>593</v>
      </c>
      <c r="L307" s="0" t="s">
        <v>47</v>
      </c>
      <c r="N307" s="0" t="s">
        <v>58</v>
      </c>
      <c r="O307" s="1" t="n">
        <v>10</v>
      </c>
      <c r="P307" s="2" t="n">
        <v>1200</v>
      </c>
      <c r="Q307" s="2" t="n">
        <f aca="false">O307*P307</f>
        <v>12000</v>
      </c>
      <c r="R307" s="0" t="s">
        <v>35</v>
      </c>
      <c r="S307" s="0" t="s">
        <v>331</v>
      </c>
      <c r="T307" s="0" t="s">
        <v>332</v>
      </c>
      <c r="U307" s="0" t="s">
        <v>38</v>
      </c>
      <c r="V307" s="0" t="s">
        <v>39</v>
      </c>
      <c r="W307" s="0" t="s">
        <v>40</v>
      </c>
    </row>
    <row r="308" customFormat="false" ht="12.75" hidden="false" customHeight="false" outlineLevel="0" collapsed="false">
      <c r="B308" s="0" t="n">
        <v>304</v>
      </c>
      <c r="C308" s="0" t="s">
        <v>23</v>
      </c>
      <c r="D308" s="0" t="s">
        <v>41</v>
      </c>
      <c r="E308" s="0" t="s">
        <v>25</v>
      </c>
      <c r="F308" s="0" t="s">
        <v>567</v>
      </c>
      <c r="G308" s="0" t="s">
        <v>27</v>
      </c>
      <c r="H308" s="0" t="s">
        <v>43</v>
      </c>
      <c r="I308" s="0" t="s">
        <v>594</v>
      </c>
      <c r="J308" s="0" t="s">
        <v>595</v>
      </c>
      <c r="K308" s="0" t="s">
        <v>596</v>
      </c>
      <c r="L308" s="0" t="s">
        <v>47</v>
      </c>
      <c r="N308" s="0" t="s">
        <v>58</v>
      </c>
      <c r="O308" s="1" t="n">
        <v>10</v>
      </c>
      <c r="P308" s="2" t="n">
        <v>6250</v>
      </c>
      <c r="Q308" s="2" t="n">
        <f aca="false">O308*P308</f>
        <v>62500</v>
      </c>
      <c r="R308" s="0" t="s">
        <v>35</v>
      </c>
      <c r="S308" s="0" t="s">
        <v>331</v>
      </c>
      <c r="T308" s="0" t="s">
        <v>332</v>
      </c>
      <c r="U308" s="0" t="s">
        <v>38</v>
      </c>
      <c r="V308" s="0" t="s">
        <v>39</v>
      </c>
      <c r="W308" s="0" t="s">
        <v>40</v>
      </c>
    </row>
    <row r="309" customFormat="false" ht="12.75" hidden="false" customHeight="false" outlineLevel="0" collapsed="false">
      <c r="B309" s="0" t="n">
        <v>305</v>
      </c>
      <c r="C309" s="0" t="s">
        <v>23</v>
      </c>
      <c r="D309" s="0" t="s">
        <v>41</v>
      </c>
      <c r="E309" s="0" t="s">
        <v>25</v>
      </c>
      <c r="F309" s="0" t="s">
        <v>567</v>
      </c>
      <c r="G309" s="0" t="s">
        <v>27</v>
      </c>
      <c r="H309" s="0" t="s">
        <v>43</v>
      </c>
      <c r="I309" s="0" t="s">
        <v>597</v>
      </c>
      <c r="J309" s="0" t="s">
        <v>598</v>
      </c>
      <c r="K309" s="0" t="s">
        <v>599</v>
      </c>
      <c r="L309" s="0" t="s">
        <v>47</v>
      </c>
      <c r="N309" s="0" t="s">
        <v>58</v>
      </c>
      <c r="O309" s="1" t="n">
        <v>50</v>
      </c>
      <c r="P309" s="2" t="n">
        <v>500</v>
      </c>
      <c r="Q309" s="2" t="n">
        <f aca="false">O309*P309</f>
        <v>25000</v>
      </c>
      <c r="R309" s="0" t="s">
        <v>35</v>
      </c>
      <c r="S309" s="0" t="s">
        <v>331</v>
      </c>
      <c r="T309" s="0" t="s">
        <v>332</v>
      </c>
      <c r="U309" s="0" t="s">
        <v>38</v>
      </c>
      <c r="V309" s="0" t="s">
        <v>39</v>
      </c>
      <c r="W309" s="0" t="s">
        <v>40</v>
      </c>
    </row>
    <row r="310" customFormat="false" ht="12.75" hidden="false" customHeight="false" outlineLevel="0" collapsed="false">
      <c r="B310" s="0" t="n">
        <v>306</v>
      </c>
      <c r="C310" s="0" t="s">
        <v>23</v>
      </c>
      <c r="D310" s="0" t="s">
        <v>41</v>
      </c>
      <c r="E310" s="0" t="s">
        <v>25</v>
      </c>
      <c r="F310" s="0" t="s">
        <v>567</v>
      </c>
      <c r="G310" s="0" t="s">
        <v>27</v>
      </c>
      <c r="H310" s="0" t="s">
        <v>43</v>
      </c>
      <c r="I310" s="0" t="s">
        <v>600</v>
      </c>
      <c r="J310" s="0" t="s">
        <v>601</v>
      </c>
      <c r="K310" s="0" t="s">
        <v>602</v>
      </c>
      <c r="L310" s="0" t="s">
        <v>587</v>
      </c>
      <c r="N310" s="0" t="s">
        <v>361</v>
      </c>
      <c r="O310" s="1" t="n">
        <v>100</v>
      </c>
      <c r="P310" s="2" t="n">
        <v>250</v>
      </c>
      <c r="Q310" s="2" t="n">
        <f aca="false">O310*P310</f>
        <v>25000</v>
      </c>
      <c r="R310" s="0" t="s">
        <v>35</v>
      </c>
      <c r="S310" s="0" t="s">
        <v>331</v>
      </c>
      <c r="T310" s="0" t="s">
        <v>332</v>
      </c>
      <c r="U310" s="0" t="s">
        <v>38</v>
      </c>
      <c r="V310" s="0" t="s">
        <v>39</v>
      </c>
      <c r="W310" s="0" t="s">
        <v>40</v>
      </c>
    </row>
    <row r="311" customFormat="false" ht="12.75" hidden="false" customHeight="false" outlineLevel="0" collapsed="false">
      <c r="B311" s="0" t="n">
        <v>307</v>
      </c>
      <c r="C311" s="0" t="s">
        <v>23</v>
      </c>
      <c r="D311" s="0" t="s">
        <v>41</v>
      </c>
      <c r="E311" s="0" t="s">
        <v>25</v>
      </c>
      <c r="F311" s="0" t="s">
        <v>567</v>
      </c>
      <c r="G311" s="0" t="s">
        <v>27</v>
      </c>
      <c r="H311" s="0" t="s">
        <v>43</v>
      </c>
      <c r="I311" s="0" t="s">
        <v>603</v>
      </c>
      <c r="J311" s="0" t="s">
        <v>604</v>
      </c>
      <c r="K311" s="0" t="s">
        <v>605</v>
      </c>
      <c r="L311" s="0" t="s">
        <v>47</v>
      </c>
      <c r="N311" s="0" t="s">
        <v>48</v>
      </c>
      <c r="O311" s="1" t="n">
        <v>30</v>
      </c>
      <c r="P311" s="2" t="n">
        <v>401.9</v>
      </c>
      <c r="Q311" s="2" t="n">
        <f aca="false">O311*P311</f>
        <v>12057</v>
      </c>
      <c r="R311" s="0" t="s">
        <v>35</v>
      </c>
      <c r="S311" s="0" t="s">
        <v>331</v>
      </c>
      <c r="T311" s="0" t="s">
        <v>332</v>
      </c>
      <c r="U311" s="0" t="s">
        <v>38</v>
      </c>
      <c r="V311" s="0" t="s">
        <v>39</v>
      </c>
      <c r="W311" s="0" t="s">
        <v>40</v>
      </c>
    </row>
    <row r="312" customFormat="false" ht="12.75" hidden="false" customHeight="false" outlineLevel="0" collapsed="false">
      <c r="B312" s="0" t="n">
        <v>308</v>
      </c>
      <c r="C312" s="0" t="s">
        <v>23</v>
      </c>
      <c r="D312" s="0" t="s">
        <v>41</v>
      </c>
      <c r="E312" s="0" t="s">
        <v>25</v>
      </c>
      <c r="F312" s="0" t="s">
        <v>567</v>
      </c>
      <c r="G312" s="0" t="s">
        <v>27</v>
      </c>
      <c r="H312" s="0" t="s">
        <v>43</v>
      </c>
      <c r="I312" s="0" t="s">
        <v>606</v>
      </c>
      <c r="J312" s="0" t="s">
        <v>607</v>
      </c>
      <c r="K312" s="0" t="s">
        <v>608</v>
      </c>
      <c r="L312" s="0" t="s">
        <v>47</v>
      </c>
      <c r="N312" s="0" t="s">
        <v>48</v>
      </c>
      <c r="O312" s="1" t="n">
        <v>30</v>
      </c>
      <c r="P312" s="2" t="n">
        <v>500</v>
      </c>
      <c r="Q312" s="2" t="n">
        <f aca="false">O312*P312</f>
        <v>15000</v>
      </c>
      <c r="R312" s="0" t="s">
        <v>35</v>
      </c>
      <c r="S312" s="0" t="s">
        <v>331</v>
      </c>
      <c r="T312" s="0" t="s">
        <v>332</v>
      </c>
      <c r="U312" s="0" t="s">
        <v>38</v>
      </c>
      <c r="V312" s="0" t="s">
        <v>39</v>
      </c>
      <c r="W312" s="0" t="s">
        <v>40</v>
      </c>
    </row>
    <row r="313" customFormat="false" ht="12.75" hidden="false" customHeight="false" outlineLevel="0" collapsed="false">
      <c r="B313" s="0" t="n">
        <v>309</v>
      </c>
      <c r="C313" s="0" t="s">
        <v>23</v>
      </c>
      <c r="D313" s="0" t="s">
        <v>41</v>
      </c>
      <c r="E313" s="0" t="s">
        <v>25</v>
      </c>
      <c r="F313" s="0" t="s">
        <v>567</v>
      </c>
      <c r="G313" s="0" t="s">
        <v>27</v>
      </c>
      <c r="H313" s="0" t="s">
        <v>43</v>
      </c>
      <c r="I313" s="0" t="s">
        <v>609</v>
      </c>
      <c r="J313" s="0" t="s">
        <v>610</v>
      </c>
      <c r="K313" s="0" t="s">
        <v>611</v>
      </c>
      <c r="L313" s="0" t="s">
        <v>47</v>
      </c>
      <c r="N313" s="0" t="s">
        <v>58</v>
      </c>
      <c r="O313" s="1" t="n">
        <v>30</v>
      </c>
      <c r="P313" s="2" t="n">
        <v>800</v>
      </c>
      <c r="Q313" s="2" t="n">
        <f aca="false">O313*P313</f>
        <v>24000</v>
      </c>
      <c r="R313" s="0" t="s">
        <v>35</v>
      </c>
      <c r="S313" s="0" t="s">
        <v>331</v>
      </c>
      <c r="T313" s="0" t="s">
        <v>332</v>
      </c>
      <c r="U313" s="0" t="s">
        <v>38</v>
      </c>
      <c r="V313" s="0" t="s">
        <v>39</v>
      </c>
      <c r="W313" s="0" t="s">
        <v>40</v>
      </c>
    </row>
    <row r="314" customFormat="false" ht="12.75" hidden="false" customHeight="false" outlineLevel="0" collapsed="false">
      <c r="B314" s="0" t="n">
        <v>310</v>
      </c>
      <c r="C314" s="0" t="s">
        <v>23</v>
      </c>
      <c r="D314" s="0" t="s">
        <v>41</v>
      </c>
      <c r="E314" s="0" t="s">
        <v>25</v>
      </c>
      <c r="F314" s="0" t="s">
        <v>567</v>
      </c>
      <c r="G314" s="0" t="s">
        <v>27</v>
      </c>
      <c r="H314" s="0" t="s">
        <v>43</v>
      </c>
      <c r="I314" s="0" t="s">
        <v>612</v>
      </c>
      <c r="J314" s="0" t="s">
        <v>613</v>
      </c>
      <c r="K314" s="0" t="s">
        <v>614</v>
      </c>
      <c r="L314" s="0" t="s">
        <v>47</v>
      </c>
      <c r="N314" s="0" t="s">
        <v>58</v>
      </c>
      <c r="O314" s="1" t="n">
        <v>20</v>
      </c>
      <c r="P314" s="2" t="n">
        <v>1200</v>
      </c>
      <c r="Q314" s="2" t="n">
        <f aca="false">O314*P314</f>
        <v>24000</v>
      </c>
      <c r="R314" s="0" t="s">
        <v>35</v>
      </c>
      <c r="S314" s="0" t="s">
        <v>331</v>
      </c>
      <c r="T314" s="0" t="s">
        <v>332</v>
      </c>
      <c r="U314" s="0" t="s">
        <v>38</v>
      </c>
      <c r="V314" s="0" t="s">
        <v>39</v>
      </c>
      <c r="W314" s="0" t="s">
        <v>40</v>
      </c>
    </row>
    <row r="315" customFormat="false" ht="12.75" hidden="false" customHeight="false" outlineLevel="0" collapsed="false">
      <c r="B315" s="0" t="n">
        <v>311</v>
      </c>
      <c r="C315" s="0" t="s">
        <v>23</v>
      </c>
      <c r="D315" s="0" t="s">
        <v>41</v>
      </c>
      <c r="E315" s="0" t="s">
        <v>25</v>
      </c>
      <c r="F315" s="0" t="s">
        <v>567</v>
      </c>
      <c r="G315" s="0" t="s">
        <v>27</v>
      </c>
      <c r="H315" s="0" t="s">
        <v>43</v>
      </c>
      <c r="I315" s="0" t="s">
        <v>615</v>
      </c>
      <c r="J315" s="0" t="s">
        <v>616</v>
      </c>
      <c r="K315" s="0" t="s">
        <v>617</v>
      </c>
      <c r="L315" s="0" t="s">
        <v>47</v>
      </c>
      <c r="N315" s="0" t="s">
        <v>58</v>
      </c>
      <c r="O315" s="1" t="n">
        <v>200</v>
      </c>
      <c r="P315" s="2" t="n">
        <v>250</v>
      </c>
      <c r="Q315" s="2" t="n">
        <f aca="false">O315*P315</f>
        <v>50000</v>
      </c>
      <c r="R315" s="0" t="s">
        <v>35</v>
      </c>
      <c r="S315" s="0" t="s">
        <v>331</v>
      </c>
      <c r="T315" s="0" t="s">
        <v>332</v>
      </c>
      <c r="U315" s="0" t="s">
        <v>38</v>
      </c>
      <c r="V315" s="0" t="s">
        <v>39</v>
      </c>
      <c r="W315" s="0" t="s">
        <v>40</v>
      </c>
    </row>
    <row r="316" customFormat="false" ht="12.75" hidden="false" customHeight="false" outlineLevel="0" collapsed="false">
      <c r="B316" s="0" t="n">
        <v>312</v>
      </c>
      <c r="C316" s="0" t="s">
        <v>23</v>
      </c>
      <c r="D316" s="0" t="s">
        <v>41</v>
      </c>
      <c r="E316" s="0" t="s">
        <v>25</v>
      </c>
      <c r="F316" s="0" t="s">
        <v>567</v>
      </c>
      <c r="G316" s="0" t="s">
        <v>27</v>
      </c>
      <c r="H316" s="0" t="s">
        <v>43</v>
      </c>
      <c r="I316" s="0" t="s">
        <v>615</v>
      </c>
      <c r="J316" s="0" t="s">
        <v>616</v>
      </c>
      <c r="K316" s="0" t="s">
        <v>617</v>
      </c>
      <c r="L316" s="0" t="s">
        <v>47</v>
      </c>
      <c r="N316" s="0" t="s">
        <v>58</v>
      </c>
      <c r="O316" s="1" t="n">
        <v>80</v>
      </c>
      <c r="P316" s="2" t="n">
        <v>294.6</v>
      </c>
      <c r="Q316" s="2" t="n">
        <f aca="false">O316*P316</f>
        <v>23568</v>
      </c>
      <c r="R316" s="0" t="s">
        <v>35</v>
      </c>
      <c r="S316" s="0" t="s">
        <v>331</v>
      </c>
      <c r="T316" s="0" t="s">
        <v>332</v>
      </c>
      <c r="U316" s="0" t="s">
        <v>38</v>
      </c>
      <c r="V316" s="0" t="s">
        <v>39</v>
      </c>
      <c r="W316" s="0" t="s">
        <v>40</v>
      </c>
    </row>
    <row r="317" customFormat="false" ht="12.75" hidden="false" customHeight="false" outlineLevel="0" collapsed="false">
      <c r="B317" s="0" t="n">
        <v>313</v>
      </c>
      <c r="C317" s="0" t="s">
        <v>23</v>
      </c>
      <c r="D317" s="0" t="s">
        <v>41</v>
      </c>
      <c r="E317" s="0" t="s">
        <v>25</v>
      </c>
      <c r="F317" s="0" t="s">
        <v>567</v>
      </c>
      <c r="G317" s="0" t="s">
        <v>27</v>
      </c>
      <c r="H317" s="0" t="s">
        <v>43</v>
      </c>
      <c r="I317" s="0" t="s">
        <v>615</v>
      </c>
      <c r="J317" s="0" t="s">
        <v>618</v>
      </c>
      <c r="K317" s="0" t="s">
        <v>619</v>
      </c>
      <c r="L317" s="0" t="s">
        <v>47</v>
      </c>
      <c r="N317" s="0" t="s">
        <v>58</v>
      </c>
      <c r="O317" s="1" t="n">
        <v>10</v>
      </c>
      <c r="P317" s="2" t="n">
        <v>1071.4</v>
      </c>
      <c r="Q317" s="2" t="n">
        <f aca="false">O317*P317</f>
        <v>10714</v>
      </c>
      <c r="R317" s="0" t="s">
        <v>35</v>
      </c>
      <c r="S317" s="0" t="s">
        <v>331</v>
      </c>
      <c r="T317" s="0" t="s">
        <v>332</v>
      </c>
      <c r="U317" s="0" t="s">
        <v>38</v>
      </c>
      <c r="V317" s="0" t="s">
        <v>39</v>
      </c>
      <c r="W317" s="0" t="s">
        <v>40</v>
      </c>
    </row>
    <row r="318" customFormat="false" ht="12.75" hidden="false" customHeight="false" outlineLevel="0" collapsed="false">
      <c r="B318" s="0" t="n">
        <v>314</v>
      </c>
      <c r="I318" s="0" t="s">
        <v>615</v>
      </c>
      <c r="J318" s="0" t="s">
        <v>620</v>
      </c>
      <c r="K318" s="0" t="s">
        <v>621</v>
      </c>
      <c r="L318" s="0" t="s">
        <v>47</v>
      </c>
      <c r="N318" s="0" t="s">
        <v>58</v>
      </c>
      <c r="O318" s="1" t="n">
        <v>50</v>
      </c>
      <c r="P318" s="2" t="n">
        <v>2500</v>
      </c>
      <c r="Q318" s="2" t="n">
        <f aca="false">O318*P318</f>
        <v>125000</v>
      </c>
      <c r="R318" s="0" t="s">
        <v>35</v>
      </c>
      <c r="S318" s="0" t="s">
        <v>331</v>
      </c>
      <c r="T318" s="0" t="s">
        <v>332</v>
      </c>
      <c r="U318" s="0" t="s">
        <v>38</v>
      </c>
      <c r="V318" s="0" t="s">
        <v>39</v>
      </c>
      <c r="W318" s="0" t="s">
        <v>40</v>
      </c>
    </row>
    <row r="319" customFormat="false" ht="12.75" hidden="false" customHeight="false" outlineLevel="0" collapsed="false">
      <c r="B319" s="0" t="n">
        <v>315</v>
      </c>
      <c r="C319" s="0" t="s">
        <v>23</v>
      </c>
      <c r="D319" s="0" t="s">
        <v>41</v>
      </c>
      <c r="E319" s="0" t="s">
        <v>25</v>
      </c>
      <c r="F319" s="0" t="s">
        <v>567</v>
      </c>
      <c r="G319" s="0" t="s">
        <v>27</v>
      </c>
      <c r="H319" s="0" t="s">
        <v>43</v>
      </c>
      <c r="I319" s="0" t="s">
        <v>615</v>
      </c>
      <c r="J319" s="0" t="s">
        <v>622</v>
      </c>
      <c r="K319" s="0" t="s">
        <v>623</v>
      </c>
      <c r="L319" s="0" t="s">
        <v>47</v>
      </c>
      <c r="N319" s="0" t="s">
        <v>58</v>
      </c>
      <c r="O319" s="1" t="n">
        <v>10</v>
      </c>
      <c r="P319" s="2" t="n">
        <v>2232.1</v>
      </c>
      <c r="Q319" s="2" t="n">
        <f aca="false">O319*P319</f>
        <v>22321</v>
      </c>
      <c r="R319" s="0" t="s">
        <v>35</v>
      </c>
      <c r="S319" s="0" t="s">
        <v>331</v>
      </c>
      <c r="T319" s="0" t="s">
        <v>332</v>
      </c>
      <c r="U319" s="0" t="s">
        <v>38</v>
      </c>
      <c r="V319" s="0" t="s">
        <v>39</v>
      </c>
      <c r="W319" s="0" t="s">
        <v>40</v>
      </c>
    </row>
    <row r="320" customFormat="false" ht="12.75" hidden="false" customHeight="false" outlineLevel="0" collapsed="false">
      <c r="B320" s="0" t="n">
        <v>316</v>
      </c>
      <c r="C320" s="0" t="s">
        <v>23</v>
      </c>
      <c r="D320" s="0" t="s">
        <v>41</v>
      </c>
      <c r="E320" s="0" t="s">
        <v>25</v>
      </c>
      <c r="F320" s="0" t="s">
        <v>567</v>
      </c>
      <c r="G320" s="0" t="s">
        <v>27</v>
      </c>
      <c r="H320" s="0" t="s">
        <v>43</v>
      </c>
      <c r="I320" s="0" t="s">
        <v>624</v>
      </c>
      <c r="J320" s="0" t="s">
        <v>625</v>
      </c>
      <c r="K320" s="0" t="s">
        <v>626</v>
      </c>
      <c r="L320" s="0" t="s">
        <v>47</v>
      </c>
      <c r="N320" s="0" t="s">
        <v>58</v>
      </c>
      <c r="O320" s="1" t="n">
        <v>20</v>
      </c>
      <c r="P320" s="2" t="n">
        <v>4017.9</v>
      </c>
      <c r="Q320" s="2" t="n">
        <f aca="false">O320*P320</f>
        <v>80358</v>
      </c>
      <c r="R320" s="0" t="s">
        <v>35</v>
      </c>
      <c r="S320" s="0" t="s">
        <v>331</v>
      </c>
      <c r="T320" s="0" t="s">
        <v>332</v>
      </c>
      <c r="U320" s="0" t="s">
        <v>38</v>
      </c>
      <c r="V320" s="0" t="s">
        <v>39</v>
      </c>
      <c r="W320" s="0" t="s">
        <v>40</v>
      </c>
    </row>
    <row r="321" customFormat="false" ht="12.75" hidden="false" customHeight="false" outlineLevel="0" collapsed="false">
      <c r="B321" s="0" t="n">
        <v>317</v>
      </c>
      <c r="C321" s="0" t="s">
        <v>23</v>
      </c>
      <c r="D321" s="0" t="s">
        <v>41</v>
      </c>
      <c r="E321" s="0" t="s">
        <v>25</v>
      </c>
      <c r="F321" s="0" t="s">
        <v>567</v>
      </c>
      <c r="G321" s="0" t="s">
        <v>27</v>
      </c>
      <c r="H321" s="0" t="s">
        <v>43</v>
      </c>
      <c r="I321" s="0" t="s">
        <v>627</v>
      </c>
      <c r="J321" s="0" t="s">
        <v>628</v>
      </c>
      <c r="K321" s="0" t="s">
        <v>629</v>
      </c>
      <c r="L321" s="0" t="s">
        <v>47</v>
      </c>
      <c r="N321" s="0" t="s">
        <v>58</v>
      </c>
      <c r="O321" s="1" t="n">
        <v>20</v>
      </c>
      <c r="P321" s="2" t="n">
        <v>892.9</v>
      </c>
      <c r="Q321" s="2" t="n">
        <f aca="false">O321*P321</f>
        <v>17858</v>
      </c>
      <c r="R321" s="0" t="s">
        <v>35</v>
      </c>
      <c r="S321" s="0" t="s">
        <v>331</v>
      </c>
      <c r="T321" s="0" t="s">
        <v>332</v>
      </c>
      <c r="U321" s="0" t="s">
        <v>38</v>
      </c>
      <c r="V321" s="0" t="s">
        <v>39</v>
      </c>
      <c r="W321" s="0" t="s">
        <v>40</v>
      </c>
    </row>
    <row r="322" customFormat="false" ht="12.75" hidden="false" customHeight="false" outlineLevel="0" collapsed="false">
      <c r="B322" s="0" t="n">
        <v>318</v>
      </c>
      <c r="C322" s="0" t="s">
        <v>23</v>
      </c>
      <c r="D322" s="0" t="s">
        <v>41</v>
      </c>
      <c r="E322" s="0" t="s">
        <v>25</v>
      </c>
      <c r="F322" s="0" t="s">
        <v>567</v>
      </c>
      <c r="G322" s="0" t="s">
        <v>27</v>
      </c>
      <c r="H322" s="0" t="s">
        <v>43</v>
      </c>
      <c r="I322" s="0" t="s">
        <v>630</v>
      </c>
      <c r="J322" s="0" t="s">
        <v>631</v>
      </c>
      <c r="K322" s="0" t="s">
        <v>632</v>
      </c>
      <c r="L322" s="0" t="s">
        <v>47</v>
      </c>
      <c r="N322" s="0" t="s">
        <v>58</v>
      </c>
      <c r="O322" s="1" t="n">
        <v>250</v>
      </c>
      <c r="P322" s="2" t="n">
        <v>89.3</v>
      </c>
      <c r="Q322" s="2" t="n">
        <f aca="false">O322*P322</f>
        <v>22325</v>
      </c>
      <c r="R322" s="0" t="s">
        <v>35</v>
      </c>
      <c r="S322" s="0" t="s">
        <v>331</v>
      </c>
      <c r="T322" s="0" t="s">
        <v>332</v>
      </c>
      <c r="U322" s="0" t="s">
        <v>38</v>
      </c>
      <c r="V322" s="0" t="s">
        <v>39</v>
      </c>
      <c r="W322" s="0" t="s">
        <v>40</v>
      </c>
    </row>
    <row r="323" customFormat="false" ht="12.75" hidden="false" customHeight="false" outlineLevel="0" collapsed="false">
      <c r="B323" s="0" t="n">
        <v>319</v>
      </c>
      <c r="C323" s="0" t="s">
        <v>23</v>
      </c>
      <c r="D323" s="0" t="s">
        <v>41</v>
      </c>
      <c r="E323" s="0" t="s">
        <v>25</v>
      </c>
      <c r="F323" s="0" t="s">
        <v>567</v>
      </c>
      <c r="G323" s="0" t="s">
        <v>27</v>
      </c>
      <c r="H323" s="0" t="s">
        <v>43</v>
      </c>
      <c r="I323" s="0" t="s">
        <v>633</v>
      </c>
      <c r="J323" s="0" t="s">
        <v>634</v>
      </c>
      <c r="K323" s="0" t="s">
        <v>634</v>
      </c>
      <c r="L323" s="0" t="s">
        <v>47</v>
      </c>
      <c r="N323" s="0" t="s">
        <v>58</v>
      </c>
      <c r="O323" s="1" t="n">
        <v>50</v>
      </c>
      <c r="P323" s="2" t="n">
        <v>285.7</v>
      </c>
      <c r="Q323" s="2" t="n">
        <f aca="false">O323*P323</f>
        <v>14285</v>
      </c>
      <c r="R323" s="0" t="s">
        <v>35</v>
      </c>
      <c r="S323" s="0" t="s">
        <v>331</v>
      </c>
      <c r="T323" s="0" t="s">
        <v>332</v>
      </c>
      <c r="U323" s="0" t="s">
        <v>38</v>
      </c>
      <c r="V323" s="0" t="s">
        <v>39</v>
      </c>
      <c r="W323" s="0" t="s">
        <v>40</v>
      </c>
    </row>
    <row r="324" customFormat="false" ht="12.75" hidden="false" customHeight="false" outlineLevel="0" collapsed="false">
      <c r="B324" s="0" t="n">
        <v>320</v>
      </c>
      <c r="C324" s="0" t="s">
        <v>23</v>
      </c>
      <c r="D324" s="0" t="s">
        <v>41</v>
      </c>
      <c r="E324" s="0" t="s">
        <v>25</v>
      </c>
      <c r="F324" s="0" t="s">
        <v>567</v>
      </c>
      <c r="G324" s="0" t="s">
        <v>27</v>
      </c>
      <c r="H324" s="0" t="s">
        <v>43</v>
      </c>
      <c r="I324" s="0" t="s">
        <v>635</v>
      </c>
      <c r="J324" s="0" t="s">
        <v>636</v>
      </c>
      <c r="K324" s="0" t="s">
        <v>637</v>
      </c>
      <c r="L324" s="0" t="s">
        <v>47</v>
      </c>
      <c r="N324" s="0" t="s">
        <v>58</v>
      </c>
      <c r="O324" s="1" t="n">
        <v>100</v>
      </c>
      <c r="P324" s="2" t="n">
        <v>500</v>
      </c>
      <c r="Q324" s="2" t="n">
        <f aca="false">O324*P324</f>
        <v>50000</v>
      </c>
      <c r="R324" s="0" t="s">
        <v>35</v>
      </c>
      <c r="S324" s="0" t="s">
        <v>331</v>
      </c>
      <c r="T324" s="0" t="s">
        <v>332</v>
      </c>
      <c r="U324" s="0" t="s">
        <v>38</v>
      </c>
      <c r="V324" s="0" t="s">
        <v>39</v>
      </c>
      <c r="W324" s="0" t="s">
        <v>40</v>
      </c>
    </row>
    <row r="325" customFormat="false" ht="12.75" hidden="false" customHeight="false" outlineLevel="0" collapsed="false">
      <c r="B325" s="0" t="n">
        <v>321</v>
      </c>
      <c r="C325" s="0" t="s">
        <v>23</v>
      </c>
      <c r="D325" s="0" t="s">
        <v>41</v>
      </c>
      <c r="E325" s="0" t="s">
        <v>25</v>
      </c>
      <c r="F325" s="0" t="s">
        <v>567</v>
      </c>
      <c r="G325" s="0" t="s">
        <v>27</v>
      </c>
      <c r="H325" s="0" t="s">
        <v>43</v>
      </c>
      <c r="I325" s="0" t="s">
        <v>638</v>
      </c>
      <c r="J325" s="0" t="s">
        <v>639</v>
      </c>
      <c r="K325" s="0" t="s">
        <v>640</v>
      </c>
      <c r="L325" s="0" t="s">
        <v>47</v>
      </c>
      <c r="N325" s="0" t="s">
        <v>641</v>
      </c>
      <c r="O325" s="1" t="n">
        <v>36</v>
      </c>
      <c r="P325" s="2" t="n">
        <v>3500</v>
      </c>
      <c r="Q325" s="2" t="n">
        <f aca="false">O325*P325</f>
        <v>126000</v>
      </c>
      <c r="R325" s="0" t="s">
        <v>35</v>
      </c>
      <c r="S325" s="0" t="s">
        <v>331</v>
      </c>
      <c r="T325" s="0" t="s">
        <v>332</v>
      </c>
      <c r="U325" s="0" t="s">
        <v>38</v>
      </c>
      <c r="V325" s="0" t="s">
        <v>39</v>
      </c>
      <c r="W325" s="0" t="s">
        <v>40</v>
      </c>
    </row>
    <row r="326" customFormat="false" ht="12.75" hidden="false" customHeight="false" outlineLevel="0" collapsed="false">
      <c r="B326" s="0" t="n">
        <v>322</v>
      </c>
      <c r="C326" s="0" t="s">
        <v>23</v>
      </c>
      <c r="D326" s="0" t="s">
        <v>41</v>
      </c>
      <c r="E326" s="0" t="s">
        <v>25</v>
      </c>
      <c r="F326" s="0" t="s">
        <v>567</v>
      </c>
      <c r="G326" s="0" t="s">
        <v>27</v>
      </c>
      <c r="H326" s="0" t="s">
        <v>43</v>
      </c>
      <c r="I326" s="0" t="s">
        <v>638</v>
      </c>
      <c r="J326" s="0" t="s">
        <v>642</v>
      </c>
      <c r="K326" s="0" t="s">
        <v>643</v>
      </c>
      <c r="L326" s="0" t="s">
        <v>47</v>
      </c>
      <c r="N326" s="0" t="s">
        <v>641</v>
      </c>
      <c r="O326" s="1" t="n">
        <v>100</v>
      </c>
      <c r="P326" s="2" t="n">
        <v>4000</v>
      </c>
      <c r="Q326" s="2" t="n">
        <f aca="false">O326*P326</f>
        <v>400000</v>
      </c>
      <c r="R326" s="0" t="s">
        <v>35</v>
      </c>
      <c r="S326" s="0" t="s">
        <v>331</v>
      </c>
      <c r="T326" s="0" t="s">
        <v>332</v>
      </c>
      <c r="U326" s="0" t="s">
        <v>38</v>
      </c>
      <c r="V326" s="0" t="s">
        <v>39</v>
      </c>
      <c r="W326" s="0" t="s">
        <v>40</v>
      </c>
    </row>
    <row r="327" customFormat="false" ht="12.75" hidden="false" customHeight="false" outlineLevel="0" collapsed="false">
      <c r="B327" s="0" t="n">
        <v>323</v>
      </c>
      <c r="C327" s="0" t="s">
        <v>23</v>
      </c>
      <c r="D327" s="0" t="s">
        <v>41</v>
      </c>
      <c r="E327" s="0" t="s">
        <v>25</v>
      </c>
      <c r="F327" s="0" t="s">
        <v>567</v>
      </c>
      <c r="G327" s="0" t="s">
        <v>27</v>
      </c>
      <c r="H327" s="0" t="s">
        <v>43</v>
      </c>
      <c r="I327" s="0" t="s">
        <v>644</v>
      </c>
      <c r="J327" s="0" t="s">
        <v>645</v>
      </c>
      <c r="K327" s="0" t="s">
        <v>646</v>
      </c>
      <c r="L327" s="0" t="s">
        <v>47</v>
      </c>
      <c r="N327" s="0" t="s">
        <v>58</v>
      </c>
      <c r="O327" s="1" t="n">
        <v>30</v>
      </c>
      <c r="P327" s="2" t="n">
        <v>250</v>
      </c>
      <c r="Q327" s="2" t="n">
        <f aca="false">O327*P327</f>
        <v>7500</v>
      </c>
      <c r="R327" s="0" t="s">
        <v>35</v>
      </c>
      <c r="S327" s="0" t="s">
        <v>331</v>
      </c>
      <c r="T327" s="0" t="s">
        <v>332</v>
      </c>
      <c r="U327" s="0" t="s">
        <v>38</v>
      </c>
      <c r="V327" s="0" t="s">
        <v>39</v>
      </c>
      <c r="W327" s="0" t="s">
        <v>40</v>
      </c>
    </row>
    <row r="328" customFormat="false" ht="12.75" hidden="false" customHeight="false" outlineLevel="0" collapsed="false">
      <c r="B328" s="0" t="n">
        <v>324</v>
      </c>
      <c r="C328" s="0" t="s">
        <v>23</v>
      </c>
      <c r="D328" s="0" t="s">
        <v>41</v>
      </c>
      <c r="E328" s="0" t="s">
        <v>25</v>
      </c>
      <c r="F328" s="0" t="s">
        <v>567</v>
      </c>
      <c r="G328" s="0" t="s">
        <v>27</v>
      </c>
      <c r="H328" s="0" t="s">
        <v>43</v>
      </c>
      <c r="I328" s="0" t="s">
        <v>644</v>
      </c>
      <c r="J328" s="0" t="s">
        <v>647</v>
      </c>
      <c r="K328" s="0" t="s">
        <v>648</v>
      </c>
      <c r="L328" s="0" t="s">
        <v>47</v>
      </c>
      <c r="N328" s="0" t="s">
        <v>58</v>
      </c>
      <c r="O328" s="1" t="n">
        <v>50</v>
      </c>
      <c r="P328" s="2" t="n">
        <v>401.8</v>
      </c>
      <c r="Q328" s="2" t="n">
        <f aca="false">O328*P328</f>
        <v>20090</v>
      </c>
      <c r="R328" s="0" t="s">
        <v>35</v>
      </c>
      <c r="S328" s="0" t="s">
        <v>331</v>
      </c>
      <c r="T328" s="0" t="s">
        <v>332</v>
      </c>
      <c r="U328" s="0" t="s">
        <v>38</v>
      </c>
      <c r="V328" s="0" t="s">
        <v>39</v>
      </c>
      <c r="W328" s="0" t="s">
        <v>40</v>
      </c>
    </row>
    <row r="329" customFormat="false" ht="12.75" hidden="false" customHeight="false" outlineLevel="0" collapsed="false">
      <c r="B329" s="0" t="n">
        <v>325</v>
      </c>
      <c r="C329" s="0" t="s">
        <v>23</v>
      </c>
      <c r="D329" s="0" t="s">
        <v>41</v>
      </c>
      <c r="E329" s="0" t="s">
        <v>25</v>
      </c>
      <c r="F329" s="0" t="s">
        <v>567</v>
      </c>
      <c r="G329" s="0" t="s">
        <v>27</v>
      </c>
      <c r="H329" s="0" t="s">
        <v>43</v>
      </c>
      <c r="I329" s="0" t="s">
        <v>649</v>
      </c>
      <c r="J329" s="0" t="s">
        <v>650</v>
      </c>
      <c r="K329" s="0" t="s">
        <v>651</v>
      </c>
      <c r="L329" s="0" t="s">
        <v>47</v>
      </c>
      <c r="N329" s="0" t="s">
        <v>330</v>
      </c>
      <c r="O329" s="1" t="n">
        <v>10</v>
      </c>
      <c r="P329" s="2" t="n">
        <v>1500</v>
      </c>
      <c r="Q329" s="2" t="n">
        <f aca="false">O329*P329</f>
        <v>15000</v>
      </c>
      <c r="R329" s="0" t="s">
        <v>35</v>
      </c>
      <c r="S329" s="0" t="s">
        <v>331</v>
      </c>
      <c r="T329" s="0" t="s">
        <v>332</v>
      </c>
      <c r="U329" s="0" t="s">
        <v>38</v>
      </c>
      <c r="V329" s="0" t="s">
        <v>39</v>
      </c>
      <c r="W329" s="0" t="s">
        <v>40</v>
      </c>
    </row>
    <row r="330" customFormat="false" ht="12.75" hidden="false" customHeight="false" outlineLevel="0" collapsed="false">
      <c r="B330" s="0" t="n">
        <v>326</v>
      </c>
      <c r="C330" s="0" t="s">
        <v>23</v>
      </c>
      <c r="D330" s="0" t="s">
        <v>41</v>
      </c>
      <c r="E330" s="0" t="s">
        <v>25</v>
      </c>
      <c r="F330" s="0" t="s">
        <v>567</v>
      </c>
      <c r="G330" s="0" t="s">
        <v>27</v>
      </c>
      <c r="H330" s="0" t="s">
        <v>43</v>
      </c>
      <c r="I330" s="0" t="s">
        <v>652</v>
      </c>
      <c r="J330" s="0" t="s">
        <v>653</v>
      </c>
      <c r="K330" s="0" t="s">
        <v>654</v>
      </c>
      <c r="L330" s="0" t="s">
        <v>47</v>
      </c>
      <c r="N330" s="0" t="s">
        <v>58</v>
      </c>
      <c r="O330" s="1" t="n">
        <v>60</v>
      </c>
      <c r="P330" s="2" t="n">
        <v>700</v>
      </c>
      <c r="Q330" s="2" t="n">
        <f aca="false">O330*P330</f>
        <v>42000</v>
      </c>
      <c r="R330" s="0" t="s">
        <v>35</v>
      </c>
      <c r="S330" s="0" t="s">
        <v>331</v>
      </c>
      <c r="T330" s="0" t="s">
        <v>332</v>
      </c>
      <c r="U330" s="0" t="s">
        <v>38</v>
      </c>
      <c r="V330" s="0" t="s">
        <v>39</v>
      </c>
      <c r="W330" s="0" t="s">
        <v>40</v>
      </c>
    </row>
    <row r="331" customFormat="false" ht="12.75" hidden="false" customHeight="false" outlineLevel="0" collapsed="false">
      <c r="B331" s="0" t="n">
        <v>327</v>
      </c>
      <c r="C331" s="0" t="s">
        <v>23</v>
      </c>
      <c r="D331" s="0" t="s">
        <v>41</v>
      </c>
      <c r="E331" s="0" t="s">
        <v>25</v>
      </c>
      <c r="F331" s="0" t="s">
        <v>567</v>
      </c>
      <c r="G331" s="0" t="s">
        <v>27</v>
      </c>
      <c r="H331" s="0" t="s">
        <v>43</v>
      </c>
      <c r="I331" s="0" t="s">
        <v>655</v>
      </c>
      <c r="J331" s="0" t="s">
        <v>656</v>
      </c>
      <c r="K331" s="0" t="s">
        <v>657</v>
      </c>
      <c r="L331" s="0" t="s">
        <v>47</v>
      </c>
      <c r="N331" s="0" t="s">
        <v>48</v>
      </c>
      <c r="O331" s="1" t="n">
        <v>27</v>
      </c>
      <c r="P331" s="2" t="n">
        <v>1200</v>
      </c>
      <c r="Q331" s="2" t="n">
        <f aca="false">O331*P331</f>
        <v>32400</v>
      </c>
      <c r="R331" s="0" t="s">
        <v>35</v>
      </c>
      <c r="S331" s="0" t="s">
        <v>331</v>
      </c>
      <c r="T331" s="0" t="s">
        <v>332</v>
      </c>
      <c r="U331" s="0" t="s">
        <v>38</v>
      </c>
      <c r="V331" s="0" t="s">
        <v>39</v>
      </c>
      <c r="W331" s="0" t="s">
        <v>40</v>
      </c>
    </row>
    <row r="332" customFormat="false" ht="12.75" hidden="false" customHeight="false" outlineLevel="0" collapsed="false">
      <c r="B332" s="0" t="n">
        <v>328</v>
      </c>
      <c r="I332" s="0" t="s">
        <v>655</v>
      </c>
      <c r="J332" s="0" t="s">
        <v>658</v>
      </c>
      <c r="K332" s="0" t="s">
        <v>659</v>
      </c>
      <c r="L332" s="0" t="s">
        <v>47</v>
      </c>
      <c r="N332" s="0" t="s">
        <v>48</v>
      </c>
      <c r="O332" s="1" t="n">
        <v>120</v>
      </c>
      <c r="P332" s="2" t="n">
        <v>700</v>
      </c>
      <c r="Q332" s="2" t="n">
        <f aca="false">O332*P332</f>
        <v>84000</v>
      </c>
      <c r="R332" s="0" t="s">
        <v>35</v>
      </c>
      <c r="S332" s="0" t="s">
        <v>331</v>
      </c>
      <c r="T332" s="0" t="s">
        <v>332</v>
      </c>
      <c r="U332" s="0" t="s">
        <v>38</v>
      </c>
      <c r="V332" s="0" t="s">
        <v>39</v>
      </c>
      <c r="W332" s="0" t="s">
        <v>40</v>
      </c>
    </row>
    <row r="333" customFormat="false" ht="12.75" hidden="false" customHeight="false" outlineLevel="0" collapsed="false">
      <c r="B333" s="0" t="n">
        <v>329</v>
      </c>
      <c r="C333" s="0" t="s">
        <v>23</v>
      </c>
      <c r="D333" s="0" t="s">
        <v>41</v>
      </c>
      <c r="E333" s="0" t="s">
        <v>25</v>
      </c>
      <c r="F333" s="0" t="s">
        <v>567</v>
      </c>
      <c r="G333" s="0" t="s">
        <v>27</v>
      </c>
      <c r="H333" s="0" t="s">
        <v>43</v>
      </c>
      <c r="I333" s="0" t="s">
        <v>655</v>
      </c>
      <c r="J333" s="0" t="s">
        <v>660</v>
      </c>
      <c r="K333" s="0" t="s">
        <v>661</v>
      </c>
      <c r="L333" s="0" t="s">
        <v>47</v>
      </c>
      <c r="N333" s="0" t="s">
        <v>48</v>
      </c>
      <c r="O333" s="1" t="n">
        <v>24</v>
      </c>
      <c r="P333" s="2" t="n">
        <v>1200</v>
      </c>
      <c r="Q333" s="2" t="n">
        <f aca="false">O333*P333</f>
        <v>28800</v>
      </c>
      <c r="R333" s="0" t="s">
        <v>35</v>
      </c>
      <c r="S333" s="0" t="s">
        <v>331</v>
      </c>
      <c r="T333" s="0" t="s">
        <v>332</v>
      </c>
      <c r="U333" s="0" t="s">
        <v>38</v>
      </c>
      <c r="V333" s="0" t="s">
        <v>39</v>
      </c>
      <c r="W333" s="0" t="s">
        <v>40</v>
      </c>
    </row>
    <row r="334" customFormat="false" ht="12.75" hidden="false" customHeight="false" outlineLevel="0" collapsed="false">
      <c r="B334" s="0" t="n">
        <v>330</v>
      </c>
      <c r="C334" s="0" t="s">
        <v>23</v>
      </c>
      <c r="D334" s="0" t="s">
        <v>41</v>
      </c>
      <c r="E334" s="0" t="s">
        <v>25</v>
      </c>
      <c r="F334" s="0" t="s">
        <v>567</v>
      </c>
      <c r="G334" s="0" t="s">
        <v>27</v>
      </c>
      <c r="H334" s="0" t="s">
        <v>43</v>
      </c>
      <c r="I334" s="0" t="s">
        <v>655</v>
      </c>
      <c r="J334" s="0" t="s">
        <v>662</v>
      </c>
      <c r="K334" s="0" t="s">
        <v>663</v>
      </c>
      <c r="L334" s="0" t="s">
        <v>47</v>
      </c>
      <c r="N334" s="0" t="s">
        <v>48</v>
      </c>
      <c r="O334" s="1" t="n">
        <v>27</v>
      </c>
      <c r="P334" s="2" t="n">
        <v>1000</v>
      </c>
      <c r="Q334" s="2" t="n">
        <f aca="false">O334*P334</f>
        <v>27000</v>
      </c>
      <c r="R334" s="0" t="s">
        <v>35</v>
      </c>
      <c r="S334" s="0" t="s">
        <v>331</v>
      </c>
      <c r="T334" s="0" t="s">
        <v>332</v>
      </c>
      <c r="U334" s="0" t="s">
        <v>38</v>
      </c>
      <c r="V334" s="0" t="s">
        <v>39</v>
      </c>
      <c r="W334" s="0" t="s">
        <v>40</v>
      </c>
    </row>
    <row r="335" customFormat="false" ht="12.75" hidden="false" customHeight="false" outlineLevel="0" collapsed="false">
      <c r="B335" s="0" t="n">
        <v>331</v>
      </c>
      <c r="C335" s="0" t="s">
        <v>23</v>
      </c>
      <c r="D335" s="0" t="s">
        <v>41</v>
      </c>
      <c r="E335" s="0" t="s">
        <v>25</v>
      </c>
      <c r="F335" s="0" t="s">
        <v>567</v>
      </c>
      <c r="G335" s="0" t="s">
        <v>27</v>
      </c>
      <c r="H335" s="0" t="s">
        <v>43</v>
      </c>
      <c r="I335" s="0" t="s">
        <v>655</v>
      </c>
      <c r="J335" s="0" t="s">
        <v>664</v>
      </c>
      <c r="K335" s="0" t="s">
        <v>665</v>
      </c>
      <c r="L335" s="0" t="s">
        <v>47</v>
      </c>
      <c r="N335" s="0" t="s">
        <v>48</v>
      </c>
      <c r="O335" s="1" t="n">
        <v>27</v>
      </c>
      <c r="P335" s="2" t="n">
        <v>1500</v>
      </c>
      <c r="Q335" s="2" t="n">
        <f aca="false">O335*P335</f>
        <v>40500</v>
      </c>
      <c r="R335" s="0" t="s">
        <v>35</v>
      </c>
      <c r="S335" s="0" t="s">
        <v>331</v>
      </c>
      <c r="T335" s="0" t="s">
        <v>332</v>
      </c>
      <c r="U335" s="0" t="s">
        <v>38</v>
      </c>
      <c r="V335" s="0" t="s">
        <v>39</v>
      </c>
      <c r="W335" s="0" t="s">
        <v>40</v>
      </c>
    </row>
    <row r="336" customFormat="false" ht="12.75" hidden="false" customHeight="false" outlineLevel="0" collapsed="false">
      <c r="B336" s="0" t="n">
        <v>332</v>
      </c>
      <c r="C336" s="0" t="s">
        <v>23</v>
      </c>
      <c r="D336" s="0" t="s">
        <v>41</v>
      </c>
      <c r="E336" s="0" t="s">
        <v>25</v>
      </c>
      <c r="F336" s="0" t="s">
        <v>567</v>
      </c>
      <c r="G336" s="0" t="s">
        <v>27</v>
      </c>
      <c r="H336" s="0" t="s">
        <v>43</v>
      </c>
      <c r="I336" s="0" t="s">
        <v>666</v>
      </c>
      <c r="J336" s="0" t="s">
        <v>667</v>
      </c>
      <c r="K336" s="0" t="s">
        <v>667</v>
      </c>
      <c r="L336" s="0" t="s">
        <v>47</v>
      </c>
      <c r="N336" s="0" t="s">
        <v>71</v>
      </c>
      <c r="O336" s="1" t="n">
        <v>150</v>
      </c>
      <c r="P336" s="2" t="n">
        <v>500</v>
      </c>
      <c r="Q336" s="2" t="n">
        <f aca="false">O336*P336</f>
        <v>75000</v>
      </c>
      <c r="R336" s="0" t="s">
        <v>35</v>
      </c>
      <c r="S336" s="0" t="s">
        <v>331</v>
      </c>
      <c r="T336" s="0" t="s">
        <v>332</v>
      </c>
      <c r="U336" s="0" t="s">
        <v>38</v>
      </c>
      <c r="V336" s="0" t="s">
        <v>39</v>
      </c>
      <c r="W336" s="0" t="s">
        <v>40</v>
      </c>
    </row>
    <row r="337" customFormat="false" ht="12.75" hidden="false" customHeight="false" outlineLevel="0" collapsed="false">
      <c r="B337" s="0" t="n">
        <v>333</v>
      </c>
      <c r="C337" s="0" t="s">
        <v>23</v>
      </c>
      <c r="D337" s="0" t="s">
        <v>41</v>
      </c>
      <c r="E337" s="0" t="s">
        <v>25</v>
      </c>
      <c r="F337" s="0" t="s">
        <v>567</v>
      </c>
      <c r="G337" s="0" t="s">
        <v>27</v>
      </c>
      <c r="H337" s="0" t="s">
        <v>43</v>
      </c>
      <c r="I337" s="0" t="s">
        <v>666</v>
      </c>
      <c r="J337" s="0" t="s">
        <v>668</v>
      </c>
      <c r="K337" s="0" t="s">
        <v>669</v>
      </c>
      <c r="L337" s="0" t="s">
        <v>47</v>
      </c>
      <c r="N337" s="0" t="s">
        <v>71</v>
      </c>
      <c r="O337" s="1" t="n">
        <v>70</v>
      </c>
      <c r="P337" s="2" t="n">
        <v>800</v>
      </c>
      <c r="Q337" s="2" t="n">
        <f aca="false">O337*P337</f>
        <v>56000</v>
      </c>
      <c r="R337" s="0" t="s">
        <v>35</v>
      </c>
      <c r="S337" s="0" t="s">
        <v>331</v>
      </c>
      <c r="T337" s="0" t="s">
        <v>332</v>
      </c>
      <c r="U337" s="0" t="s">
        <v>38</v>
      </c>
      <c r="V337" s="0" t="s">
        <v>39</v>
      </c>
      <c r="W337" s="0" t="s">
        <v>40</v>
      </c>
    </row>
    <row r="338" customFormat="false" ht="12.75" hidden="false" customHeight="false" outlineLevel="0" collapsed="false">
      <c r="B338" s="0" t="n">
        <v>334</v>
      </c>
      <c r="C338" s="0" t="s">
        <v>23</v>
      </c>
      <c r="D338" s="0" t="s">
        <v>41</v>
      </c>
      <c r="E338" s="0" t="s">
        <v>25</v>
      </c>
      <c r="F338" s="0" t="s">
        <v>567</v>
      </c>
      <c r="G338" s="0" t="s">
        <v>27</v>
      </c>
      <c r="H338" s="0" t="s">
        <v>43</v>
      </c>
      <c r="I338" s="0" t="s">
        <v>670</v>
      </c>
      <c r="J338" s="0" t="s">
        <v>671</v>
      </c>
      <c r="K338" s="0" t="s">
        <v>672</v>
      </c>
      <c r="L338" s="0" t="s">
        <v>47</v>
      </c>
      <c r="N338" s="0" t="s">
        <v>58</v>
      </c>
      <c r="O338" s="1" t="n">
        <v>35</v>
      </c>
      <c r="P338" s="2" t="n">
        <v>20000</v>
      </c>
      <c r="Q338" s="2" t="n">
        <f aca="false">O338*P338</f>
        <v>700000</v>
      </c>
      <c r="R338" s="0" t="s">
        <v>35</v>
      </c>
      <c r="S338" s="0" t="s">
        <v>331</v>
      </c>
      <c r="T338" s="0" t="s">
        <v>332</v>
      </c>
      <c r="U338" s="0" t="s">
        <v>38</v>
      </c>
      <c r="V338" s="0" t="s">
        <v>39</v>
      </c>
      <c r="W338" s="0" t="s">
        <v>40</v>
      </c>
    </row>
    <row r="339" customFormat="false" ht="12.75" hidden="false" customHeight="false" outlineLevel="0" collapsed="false">
      <c r="B339" s="0" t="n">
        <v>335</v>
      </c>
      <c r="C339" s="0" t="s">
        <v>23</v>
      </c>
      <c r="D339" s="0" t="s">
        <v>41</v>
      </c>
      <c r="E339" s="0" t="s">
        <v>25</v>
      </c>
      <c r="F339" s="0" t="s">
        <v>567</v>
      </c>
      <c r="G339" s="0" t="s">
        <v>27</v>
      </c>
      <c r="H339" s="0" t="s">
        <v>43</v>
      </c>
      <c r="I339" s="0" t="s">
        <v>673</v>
      </c>
      <c r="J339" s="0" t="s">
        <v>674</v>
      </c>
      <c r="K339" s="0" t="s">
        <v>675</v>
      </c>
      <c r="L339" s="0" t="s">
        <v>47</v>
      </c>
      <c r="N339" s="0" t="s">
        <v>58</v>
      </c>
      <c r="O339" s="1" t="n">
        <v>15</v>
      </c>
      <c r="P339" s="2" t="n">
        <v>2000</v>
      </c>
      <c r="Q339" s="2" t="n">
        <f aca="false">O339*P339</f>
        <v>30000</v>
      </c>
      <c r="R339" s="0" t="s">
        <v>35</v>
      </c>
      <c r="S339" s="0" t="s">
        <v>331</v>
      </c>
      <c r="T339" s="0" t="s">
        <v>332</v>
      </c>
      <c r="U339" s="0" t="s">
        <v>38</v>
      </c>
      <c r="V339" s="0" t="s">
        <v>39</v>
      </c>
      <c r="W339" s="0" t="s">
        <v>40</v>
      </c>
    </row>
    <row r="340" customFormat="false" ht="12.75" hidden="false" customHeight="false" outlineLevel="0" collapsed="false">
      <c r="B340" s="0" t="n">
        <v>336</v>
      </c>
      <c r="C340" s="0" t="s">
        <v>23</v>
      </c>
      <c r="D340" s="0" t="s">
        <v>41</v>
      </c>
      <c r="E340" s="0" t="s">
        <v>25</v>
      </c>
      <c r="F340" s="0" t="s">
        <v>567</v>
      </c>
      <c r="G340" s="0" t="s">
        <v>27</v>
      </c>
      <c r="H340" s="0" t="s">
        <v>43</v>
      </c>
      <c r="I340" s="0" t="s">
        <v>676</v>
      </c>
      <c r="J340" s="0" t="s">
        <v>677</v>
      </c>
      <c r="K340" s="0" t="s">
        <v>678</v>
      </c>
      <c r="L340" s="0" t="s">
        <v>47</v>
      </c>
      <c r="N340" s="0" t="s">
        <v>58</v>
      </c>
      <c r="O340" s="1" t="n">
        <v>5</v>
      </c>
      <c r="P340" s="2" t="n">
        <v>10000</v>
      </c>
      <c r="Q340" s="2" t="n">
        <f aca="false">O340*P340</f>
        <v>50000</v>
      </c>
      <c r="R340" s="0" t="s">
        <v>35</v>
      </c>
      <c r="S340" s="0" t="s">
        <v>331</v>
      </c>
      <c r="T340" s="0" t="s">
        <v>332</v>
      </c>
      <c r="U340" s="0" t="s">
        <v>38</v>
      </c>
      <c r="V340" s="0" t="s">
        <v>39</v>
      </c>
      <c r="W340" s="0" t="s">
        <v>40</v>
      </c>
    </row>
    <row r="341" customFormat="false" ht="12.75" hidden="false" customHeight="false" outlineLevel="0" collapsed="false">
      <c r="B341" s="0" t="n">
        <v>337</v>
      </c>
      <c r="C341" s="0" t="s">
        <v>23</v>
      </c>
      <c r="D341" s="0" t="s">
        <v>41</v>
      </c>
      <c r="E341" s="0" t="s">
        <v>25</v>
      </c>
      <c r="F341" s="0" t="s">
        <v>567</v>
      </c>
      <c r="G341" s="0" t="s">
        <v>27</v>
      </c>
      <c r="H341" s="0" t="s">
        <v>43</v>
      </c>
      <c r="I341" s="0" t="s">
        <v>679</v>
      </c>
      <c r="J341" s="0" t="s">
        <v>680</v>
      </c>
      <c r="K341" s="0" t="s">
        <v>681</v>
      </c>
      <c r="L341" s="0" t="s">
        <v>47</v>
      </c>
      <c r="N341" s="0" t="s">
        <v>58</v>
      </c>
      <c r="O341" s="1" t="n">
        <v>40</v>
      </c>
      <c r="P341" s="2" t="n">
        <v>491.1</v>
      </c>
      <c r="Q341" s="2" t="n">
        <f aca="false">O341*P341</f>
        <v>19644</v>
      </c>
      <c r="R341" s="0" t="s">
        <v>35</v>
      </c>
      <c r="S341" s="0" t="s">
        <v>331</v>
      </c>
      <c r="T341" s="0" t="s">
        <v>332</v>
      </c>
      <c r="U341" s="0" t="s">
        <v>38</v>
      </c>
      <c r="V341" s="0" t="s">
        <v>39</v>
      </c>
      <c r="W341" s="0" t="s">
        <v>40</v>
      </c>
    </row>
    <row r="342" customFormat="false" ht="12.75" hidden="false" customHeight="false" outlineLevel="0" collapsed="false">
      <c r="B342" s="0" t="n">
        <v>338</v>
      </c>
      <c r="C342" s="0" t="s">
        <v>23</v>
      </c>
      <c r="D342" s="0" t="s">
        <v>41</v>
      </c>
      <c r="E342" s="0" t="s">
        <v>25</v>
      </c>
      <c r="F342" s="0" t="s">
        <v>567</v>
      </c>
      <c r="G342" s="0" t="s">
        <v>27</v>
      </c>
      <c r="H342" s="0" t="s">
        <v>43</v>
      </c>
      <c r="I342" s="0" t="s">
        <v>682</v>
      </c>
      <c r="J342" s="0" t="s">
        <v>683</v>
      </c>
      <c r="K342" s="0" t="s">
        <v>684</v>
      </c>
      <c r="L342" s="0" t="s">
        <v>47</v>
      </c>
      <c r="N342" s="0" t="s">
        <v>58</v>
      </c>
      <c r="O342" s="1" t="n">
        <v>15</v>
      </c>
      <c r="P342" s="2" t="n">
        <v>3125</v>
      </c>
      <c r="Q342" s="2" t="n">
        <f aca="false">O342*P342</f>
        <v>46875</v>
      </c>
      <c r="R342" s="0" t="s">
        <v>35</v>
      </c>
      <c r="S342" s="0" t="s">
        <v>331</v>
      </c>
      <c r="T342" s="0" t="s">
        <v>332</v>
      </c>
      <c r="U342" s="0" t="s">
        <v>38</v>
      </c>
      <c r="V342" s="0" t="s">
        <v>39</v>
      </c>
      <c r="W342" s="0" t="s">
        <v>40</v>
      </c>
    </row>
    <row r="343" customFormat="false" ht="12.75" hidden="false" customHeight="false" outlineLevel="0" collapsed="false">
      <c r="B343" s="0" t="n">
        <v>339</v>
      </c>
      <c r="C343" s="0" t="s">
        <v>23</v>
      </c>
      <c r="D343" s="0" t="s">
        <v>41</v>
      </c>
      <c r="E343" s="0" t="s">
        <v>25</v>
      </c>
      <c r="F343" s="0" t="s">
        <v>567</v>
      </c>
      <c r="G343" s="0" t="s">
        <v>27</v>
      </c>
      <c r="H343" s="0" t="s">
        <v>43</v>
      </c>
      <c r="I343" s="0" t="s">
        <v>685</v>
      </c>
      <c r="J343" s="0" t="s">
        <v>686</v>
      </c>
      <c r="K343" s="0" t="s">
        <v>687</v>
      </c>
      <c r="L343" s="0" t="s">
        <v>47</v>
      </c>
      <c r="N343" s="0" t="s">
        <v>58</v>
      </c>
      <c r="O343" s="1" t="n">
        <v>5</v>
      </c>
      <c r="P343" s="2" t="n">
        <v>2232.2</v>
      </c>
      <c r="Q343" s="2" t="n">
        <f aca="false">O343*P343</f>
        <v>11161</v>
      </c>
      <c r="R343" s="0" t="s">
        <v>35</v>
      </c>
      <c r="S343" s="0" t="s">
        <v>331</v>
      </c>
      <c r="T343" s="0" t="s">
        <v>332</v>
      </c>
      <c r="U343" s="0" t="s">
        <v>38</v>
      </c>
      <c r="V343" s="0" t="s">
        <v>39</v>
      </c>
      <c r="W343" s="0" t="s">
        <v>40</v>
      </c>
    </row>
    <row r="344" customFormat="false" ht="12.75" hidden="false" customHeight="false" outlineLevel="0" collapsed="false">
      <c r="B344" s="0" t="n">
        <v>340</v>
      </c>
      <c r="C344" s="0" t="s">
        <v>23</v>
      </c>
      <c r="D344" s="0" t="s">
        <v>41</v>
      </c>
      <c r="E344" s="0" t="s">
        <v>25</v>
      </c>
      <c r="F344" s="0" t="s">
        <v>567</v>
      </c>
      <c r="G344" s="0" t="s">
        <v>27</v>
      </c>
      <c r="H344" s="0" t="s">
        <v>43</v>
      </c>
      <c r="I344" s="0" t="s">
        <v>688</v>
      </c>
      <c r="J344" s="0" t="s">
        <v>689</v>
      </c>
      <c r="K344" s="0" t="s">
        <v>690</v>
      </c>
      <c r="L344" s="0" t="s">
        <v>47</v>
      </c>
      <c r="N344" s="0" t="s">
        <v>58</v>
      </c>
      <c r="O344" s="1" t="n">
        <v>15</v>
      </c>
      <c r="P344" s="2" t="n">
        <v>669.6</v>
      </c>
      <c r="Q344" s="2" t="n">
        <f aca="false">O344*P344</f>
        <v>10044</v>
      </c>
      <c r="R344" s="0" t="s">
        <v>35</v>
      </c>
      <c r="S344" s="0" t="s">
        <v>331</v>
      </c>
      <c r="T344" s="0" t="s">
        <v>332</v>
      </c>
      <c r="U344" s="0" t="s">
        <v>38</v>
      </c>
      <c r="V344" s="0" t="s">
        <v>39</v>
      </c>
      <c r="W344" s="0" t="s">
        <v>40</v>
      </c>
    </row>
    <row r="345" customFormat="false" ht="12.75" hidden="false" customHeight="false" outlineLevel="0" collapsed="false">
      <c r="B345" s="0" t="n">
        <v>341</v>
      </c>
      <c r="C345" s="0" t="s">
        <v>23</v>
      </c>
      <c r="D345" s="0" t="s">
        <v>41</v>
      </c>
      <c r="E345" s="0" t="s">
        <v>25</v>
      </c>
      <c r="F345" s="0" t="s">
        <v>567</v>
      </c>
      <c r="G345" s="0" t="s">
        <v>27</v>
      </c>
      <c r="H345" s="0" t="s">
        <v>43</v>
      </c>
      <c r="I345" s="0" t="s">
        <v>691</v>
      </c>
      <c r="J345" s="0" t="s">
        <v>692</v>
      </c>
      <c r="K345" s="0" t="s">
        <v>693</v>
      </c>
      <c r="L345" s="0" t="s">
        <v>47</v>
      </c>
      <c r="N345" s="0" t="s">
        <v>58</v>
      </c>
      <c r="O345" s="1" t="n">
        <v>120</v>
      </c>
      <c r="P345" s="2" t="n">
        <v>1500</v>
      </c>
      <c r="Q345" s="2" t="n">
        <f aca="false">O345*P345</f>
        <v>180000</v>
      </c>
      <c r="R345" s="0" t="s">
        <v>35</v>
      </c>
      <c r="S345" s="0" t="s">
        <v>331</v>
      </c>
      <c r="T345" s="0" t="s">
        <v>332</v>
      </c>
      <c r="U345" s="0" t="s">
        <v>38</v>
      </c>
      <c r="V345" s="0" t="s">
        <v>39</v>
      </c>
      <c r="W345" s="0" t="s">
        <v>40</v>
      </c>
    </row>
    <row r="346" customFormat="false" ht="12.75" hidden="false" customHeight="false" outlineLevel="0" collapsed="false">
      <c r="B346" s="0" t="n">
        <v>342</v>
      </c>
      <c r="C346" s="0" t="s">
        <v>23</v>
      </c>
      <c r="D346" s="0" t="s">
        <v>41</v>
      </c>
      <c r="E346" s="0" t="s">
        <v>25</v>
      </c>
      <c r="F346" s="0" t="s">
        <v>567</v>
      </c>
      <c r="G346" s="0" t="s">
        <v>27</v>
      </c>
      <c r="H346" s="0" t="s">
        <v>43</v>
      </c>
      <c r="I346" s="0" t="s">
        <v>694</v>
      </c>
      <c r="J346" s="0" t="s">
        <v>695</v>
      </c>
      <c r="K346" s="0" t="s">
        <v>696</v>
      </c>
      <c r="L346" s="0" t="s">
        <v>587</v>
      </c>
      <c r="N346" s="0" t="s">
        <v>361</v>
      </c>
      <c r="O346" s="1" t="n">
        <v>200</v>
      </c>
      <c r="P346" s="2" t="n">
        <v>160.7</v>
      </c>
      <c r="Q346" s="2" t="n">
        <f aca="false">O346*P346</f>
        <v>32140</v>
      </c>
      <c r="R346" s="0" t="s">
        <v>35</v>
      </c>
      <c r="S346" s="0" t="s">
        <v>331</v>
      </c>
      <c r="T346" s="0" t="s">
        <v>332</v>
      </c>
      <c r="U346" s="0" t="s">
        <v>38</v>
      </c>
      <c r="V346" s="0" t="s">
        <v>39</v>
      </c>
      <c r="W346" s="0" t="s">
        <v>40</v>
      </c>
    </row>
    <row r="347" customFormat="false" ht="12.75" hidden="false" customHeight="false" outlineLevel="0" collapsed="false">
      <c r="B347" s="0" t="n">
        <v>343</v>
      </c>
      <c r="C347" s="0" t="s">
        <v>23</v>
      </c>
      <c r="D347" s="0" t="s">
        <v>41</v>
      </c>
      <c r="E347" s="0" t="s">
        <v>25</v>
      </c>
      <c r="F347" s="0" t="s">
        <v>567</v>
      </c>
      <c r="G347" s="0" t="s">
        <v>27</v>
      </c>
      <c r="H347" s="0" t="s">
        <v>43</v>
      </c>
      <c r="I347" s="0" t="s">
        <v>697</v>
      </c>
      <c r="J347" s="0" t="s">
        <v>698</v>
      </c>
      <c r="K347" s="0" t="s">
        <v>699</v>
      </c>
      <c r="L347" s="0" t="s">
        <v>47</v>
      </c>
      <c r="N347" s="0" t="s">
        <v>361</v>
      </c>
      <c r="O347" s="1" t="n">
        <v>30</v>
      </c>
      <c r="P347" s="2" t="n">
        <v>196.3</v>
      </c>
      <c r="Q347" s="2" t="n">
        <f aca="false">O347*P347</f>
        <v>5889</v>
      </c>
      <c r="R347" s="0" t="s">
        <v>35</v>
      </c>
      <c r="S347" s="0" t="s">
        <v>331</v>
      </c>
      <c r="T347" s="0" t="s">
        <v>332</v>
      </c>
      <c r="U347" s="0" t="s">
        <v>38</v>
      </c>
      <c r="V347" s="0" t="s">
        <v>39</v>
      </c>
      <c r="W347" s="0" t="s">
        <v>40</v>
      </c>
    </row>
    <row r="348" customFormat="false" ht="12.75" hidden="false" customHeight="false" outlineLevel="0" collapsed="false">
      <c r="B348" s="0" t="n">
        <v>344</v>
      </c>
      <c r="C348" s="0" t="s">
        <v>23</v>
      </c>
      <c r="D348" s="0" t="s">
        <v>41</v>
      </c>
      <c r="E348" s="0" t="s">
        <v>25</v>
      </c>
      <c r="F348" s="0" t="s">
        <v>567</v>
      </c>
      <c r="G348" s="0" t="s">
        <v>27</v>
      </c>
      <c r="H348" s="0" t="s">
        <v>43</v>
      </c>
      <c r="I348" s="0" t="s">
        <v>700</v>
      </c>
      <c r="J348" s="0" t="s">
        <v>701</v>
      </c>
      <c r="K348" s="0" t="s">
        <v>702</v>
      </c>
      <c r="L348" s="0" t="s">
        <v>47</v>
      </c>
      <c r="N348" s="0" t="s">
        <v>58</v>
      </c>
      <c r="O348" s="1" t="n">
        <v>200</v>
      </c>
      <c r="P348" s="2" t="n">
        <v>50</v>
      </c>
      <c r="Q348" s="2" t="n">
        <f aca="false">O348*P348</f>
        <v>10000</v>
      </c>
      <c r="R348" s="0" t="s">
        <v>35</v>
      </c>
      <c r="S348" s="0" t="s">
        <v>331</v>
      </c>
      <c r="T348" s="0" t="s">
        <v>332</v>
      </c>
      <c r="U348" s="0" t="s">
        <v>38</v>
      </c>
      <c r="V348" s="0" t="s">
        <v>39</v>
      </c>
      <c r="W348" s="0" t="s">
        <v>40</v>
      </c>
    </row>
    <row r="349" customFormat="false" ht="12.75" hidden="false" customHeight="false" outlineLevel="0" collapsed="false">
      <c r="B349" s="0" t="n">
        <v>345</v>
      </c>
      <c r="C349" s="0" t="s">
        <v>23</v>
      </c>
      <c r="D349" s="0" t="s">
        <v>41</v>
      </c>
      <c r="E349" s="0" t="s">
        <v>25</v>
      </c>
      <c r="F349" s="0" t="s">
        <v>567</v>
      </c>
      <c r="G349" s="0" t="s">
        <v>27</v>
      </c>
      <c r="H349" s="0" t="s">
        <v>43</v>
      </c>
      <c r="I349" s="0" t="s">
        <v>703</v>
      </c>
      <c r="J349" s="0" t="s">
        <v>704</v>
      </c>
      <c r="K349" s="0" t="s">
        <v>705</v>
      </c>
      <c r="L349" s="0" t="s">
        <v>47</v>
      </c>
      <c r="N349" s="0" t="s">
        <v>641</v>
      </c>
      <c r="O349" s="1" t="n">
        <v>200</v>
      </c>
      <c r="P349" s="2" t="n">
        <v>67.1</v>
      </c>
      <c r="Q349" s="2" t="n">
        <f aca="false">O349*P349</f>
        <v>13420</v>
      </c>
      <c r="R349" s="0" t="s">
        <v>35</v>
      </c>
      <c r="S349" s="0" t="s">
        <v>331</v>
      </c>
      <c r="T349" s="0" t="s">
        <v>332</v>
      </c>
      <c r="U349" s="0" t="s">
        <v>38</v>
      </c>
      <c r="V349" s="0" t="s">
        <v>39</v>
      </c>
      <c r="W349" s="0" t="s">
        <v>40</v>
      </c>
    </row>
    <row r="350" customFormat="false" ht="12.75" hidden="false" customHeight="false" outlineLevel="0" collapsed="false">
      <c r="B350" s="0" t="n">
        <v>346</v>
      </c>
      <c r="C350" s="0" t="s">
        <v>23</v>
      </c>
      <c r="D350" s="0" t="s">
        <v>41</v>
      </c>
      <c r="E350" s="0" t="s">
        <v>25</v>
      </c>
      <c r="F350" s="0" t="s">
        <v>567</v>
      </c>
      <c r="G350" s="0" t="s">
        <v>27</v>
      </c>
      <c r="H350" s="0" t="s">
        <v>43</v>
      </c>
      <c r="I350" s="0" t="s">
        <v>706</v>
      </c>
      <c r="J350" s="0" t="s">
        <v>707</v>
      </c>
      <c r="K350" s="0" t="s">
        <v>708</v>
      </c>
      <c r="L350" s="0" t="s">
        <v>47</v>
      </c>
      <c r="N350" s="0" t="s">
        <v>58</v>
      </c>
      <c r="O350" s="1" t="n">
        <v>5</v>
      </c>
      <c r="P350" s="2" t="n">
        <v>12000</v>
      </c>
      <c r="Q350" s="2" t="n">
        <f aca="false">O350*P350</f>
        <v>60000</v>
      </c>
      <c r="R350" s="0" t="s">
        <v>35</v>
      </c>
      <c r="S350" s="0" t="s">
        <v>331</v>
      </c>
      <c r="T350" s="0" t="s">
        <v>332</v>
      </c>
      <c r="U350" s="0" t="s">
        <v>38</v>
      </c>
      <c r="V350" s="0" t="s">
        <v>39</v>
      </c>
      <c r="W350" s="0" t="s">
        <v>40</v>
      </c>
    </row>
    <row r="351" customFormat="false" ht="12.75" hidden="false" customHeight="false" outlineLevel="0" collapsed="false">
      <c r="B351" s="0" t="n">
        <v>347</v>
      </c>
      <c r="C351" s="0" t="s">
        <v>23</v>
      </c>
      <c r="D351" s="0" t="s">
        <v>41</v>
      </c>
      <c r="E351" s="0" t="s">
        <v>25</v>
      </c>
      <c r="F351" s="0" t="s">
        <v>567</v>
      </c>
      <c r="G351" s="0" t="s">
        <v>27</v>
      </c>
      <c r="H351" s="0" t="s">
        <v>43</v>
      </c>
      <c r="I351" s="0" t="s">
        <v>709</v>
      </c>
      <c r="J351" s="0" t="s">
        <v>710</v>
      </c>
      <c r="K351" s="0" t="s">
        <v>711</v>
      </c>
      <c r="L351" s="0" t="s">
        <v>47</v>
      </c>
      <c r="N351" s="0" t="s">
        <v>58</v>
      </c>
      <c r="O351" s="1" t="n">
        <v>18</v>
      </c>
      <c r="P351" s="2" t="n">
        <v>5357.2</v>
      </c>
      <c r="Q351" s="2" t="n">
        <f aca="false">O351*P351</f>
        <v>96429.6</v>
      </c>
      <c r="R351" s="0" t="s">
        <v>35</v>
      </c>
      <c r="S351" s="0" t="s">
        <v>331</v>
      </c>
      <c r="T351" s="0" t="s">
        <v>332</v>
      </c>
      <c r="U351" s="0" t="s">
        <v>38</v>
      </c>
      <c r="V351" s="0" t="s">
        <v>39</v>
      </c>
      <c r="W351" s="0" t="s">
        <v>40</v>
      </c>
    </row>
    <row r="352" customFormat="false" ht="12.75" hidden="false" customHeight="false" outlineLevel="0" collapsed="false">
      <c r="B352" s="0" t="n">
        <v>348</v>
      </c>
      <c r="C352" s="0" t="s">
        <v>23</v>
      </c>
      <c r="D352" s="0" t="s">
        <v>41</v>
      </c>
      <c r="E352" s="0" t="s">
        <v>25</v>
      </c>
      <c r="F352" s="0" t="s">
        <v>567</v>
      </c>
      <c r="G352" s="0" t="s">
        <v>27</v>
      </c>
      <c r="H352" s="0" t="s">
        <v>43</v>
      </c>
      <c r="I352" s="0" t="s">
        <v>712</v>
      </c>
      <c r="J352" s="0" t="s">
        <v>713</v>
      </c>
      <c r="K352" s="0" t="s">
        <v>714</v>
      </c>
      <c r="L352" s="0" t="s">
        <v>47</v>
      </c>
      <c r="N352" s="0" t="s">
        <v>58</v>
      </c>
      <c r="O352" s="1" t="n">
        <v>50</v>
      </c>
      <c r="P352" s="2" t="n">
        <v>491.1</v>
      </c>
      <c r="Q352" s="2" t="n">
        <f aca="false">O352*P352</f>
        <v>24555</v>
      </c>
      <c r="R352" s="0" t="s">
        <v>35</v>
      </c>
      <c r="S352" s="0" t="s">
        <v>331</v>
      </c>
      <c r="T352" s="0" t="s">
        <v>332</v>
      </c>
      <c r="U352" s="0" t="s">
        <v>38</v>
      </c>
      <c r="V352" s="0" t="s">
        <v>39</v>
      </c>
      <c r="W352" s="0" t="s">
        <v>40</v>
      </c>
    </row>
    <row r="353" customFormat="false" ht="12.75" hidden="false" customHeight="false" outlineLevel="0" collapsed="false">
      <c r="B353" s="0" t="n">
        <v>349</v>
      </c>
      <c r="C353" s="0" t="s">
        <v>23</v>
      </c>
      <c r="D353" s="0" t="s">
        <v>41</v>
      </c>
      <c r="E353" s="0" t="s">
        <v>25</v>
      </c>
      <c r="F353" s="0" t="s">
        <v>567</v>
      </c>
      <c r="G353" s="0" t="s">
        <v>27</v>
      </c>
      <c r="H353" s="0" t="s">
        <v>43</v>
      </c>
      <c r="I353" s="0" t="s">
        <v>715</v>
      </c>
      <c r="J353" s="0" t="s">
        <v>716</v>
      </c>
      <c r="K353" s="0" t="s">
        <v>717</v>
      </c>
      <c r="L353" s="0" t="s">
        <v>47</v>
      </c>
      <c r="N353" s="0" t="s">
        <v>330</v>
      </c>
      <c r="O353" s="1" t="n">
        <v>50</v>
      </c>
      <c r="P353" s="2" t="n">
        <v>2200</v>
      </c>
      <c r="Q353" s="2" t="n">
        <f aca="false">O353*P353</f>
        <v>110000</v>
      </c>
      <c r="R353" s="0" t="s">
        <v>35</v>
      </c>
      <c r="S353" s="0" t="s">
        <v>331</v>
      </c>
      <c r="T353" s="0" t="s">
        <v>332</v>
      </c>
      <c r="U353" s="0" t="s">
        <v>38</v>
      </c>
      <c r="V353" s="0" t="s">
        <v>39</v>
      </c>
      <c r="W353" s="0" t="s">
        <v>40</v>
      </c>
    </row>
    <row r="354" customFormat="false" ht="12.75" hidden="false" customHeight="false" outlineLevel="0" collapsed="false">
      <c r="B354" s="0" t="n">
        <v>350</v>
      </c>
      <c r="C354" s="0" t="s">
        <v>23</v>
      </c>
      <c r="D354" s="0" t="s">
        <v>41</v>
      </c>
      <c r="E354" s="0" t="s">
        <v>25</v>
      </c>
      <c r="F354" s="0" t="s">
        <v>567</v>
      </c>
      <c r="G354" s="0" t="s">
        <v>27</v>
      </c>
      <c r="H354" s="0" t="s">
        <v>43</v>
      </c>
      <c r="I354" s="0" t="s">
        <v>718</v>
      </c>
      <c r="J354" s="0" t="s">
        <v>719</v>
      </c>
      <c r="K354" s="0" t="s">
        <v>720</v>
      </c>
      <c r="L354" s="0" t="s">
        <v>47</v>
      </c>
      <c r="N354" s="0" t="s">
        <v>330</v>
      </c>
      <c r="O354" s="1" t="n">
        <v>20</v>
      </c>
      <c r="P354" s="2" t="n">
        <v>892.9</v>
      </c>
      <c r="Q354" s="2" t="n">
        <f aca="false">O354*P354</f>
        <v>17858</v>
      </c>
      <c r="R354" s="0" t="s">
        <v>35</v>
      </c>
      <c r="S354" s="0" t="s">
        <v>331</v>
      </c>
      <c r="T354" s="0" t="s">
        <v>332</v>
      </c>
      <c r="U354" s="0" t="s">
        <v>38</v>
      </c>
      <c r="V354" s="0" t="s">
        <v>39</v>
      </c>
      <c r="W354" s="0" t="s">
        <v>40</v>
      </c>
    </row>
    <row r="355" customFormat="false" ht="12.75" hidden="false" customHeight="false" outlineLevel="0" collapsed="false">
      <c r="B355" s="0" t="n">
        <v>351</v>
      </c>
      <c r="C355" s="0" t="s">
        <v>23</v>
      </c>
      <c r="D355" s="0" t="s">
        <v>41</v>
      </c>
      <c r="E355" s="0" t="s">
        <v>25</v>
      </c>
      <c r="F355" s="0" t="s">
        <v>567</v>
      </c>
      <c r="G355" s="0" t="s">
        <v>27</v>
      </c>
      <c r="H355" s="0" t="s">
        <v>43</v>
      </c>
      <c r="I355" s="0" t="s">
        <v>718</v>
      </c>
      <c r="J355" s="0" t="s">
        <v>721</v>
      </c>
      <c r="K355" s="0" t="s">
        <v>722</v>
      </c>
      <c r="L355" s="0" t="s">
        <v>47</v>
      </c>
      <c r="N355" s="0" t="s">
        <v>330</v>
      </c>
      <c r="O355" s="1" t="n">
        <v>20</v>
      </c>
      <c r="P355" s="2" t="n">
        <v>803.6</v>
      </c>
      <c r="Q355" s="2" t="n">
        <f aca="false">O355*P355</f>
        <v>16072</v>
      </c>
      <c r="R355" s="0" t="s">
        <v>35</v>
      </c>
      <c r="S355" s="0" t="s">
        <v>331</v>
      </c>
      <c r="T355" s="0" t="s">
        <v>332</v>
      </c>
      <c r="U355" s="0" t="s">
        <v>38</v>
      </c>
      <c r="V355" s="0" t="s">
        <v>39</v>
      </c>
      <c r="W355" s="0" t="s">
        <v>40</v>
      </c>
    </row>
    <row r="356" customFormat="false" ht="12.75" hidden="false" customHeight="false" outlineLevel="0" collapsed="false">
      <c r="B356" s="0" t="n">
        <v>352</v>
      </c>
      <c r="C356" s="0" t="s">
        <v>23</v>
      </c>
      <c r="D356" s="0" t="s">
        <v>41</v>
      </c>
      <c r="E356" s="0" t="s">
        <v>25</v>
      </c>
      <c r="F356" s="0" t="s">
        <v>567</v>
      </c>
      <c r="G356" s="0" t="s">
        <v>27</v>
      </c>
      <c r="H356" s="0" t="s">
        <v>43</v>
      </c>
      <c r="I356" s="0" t="s">
        <v>718</v>
      </c>
      <c r="J356" s="0" t="s">
        <v>723</v>
      </c>
      <c r="K356" s="0" t="s">
        <v>724</v>
      </c>
      <c r="L356" s="0" t="s">
        <v>47</v>
      </c>
      <c r="N356" s="0" t="s">
        <v>330</v>
      </c>
      <c r="O356" s="1" t="n">
        <v>20</v>
      </c>
      <c r="P356" s="2" t="n">
        <v>1071.4</v>
      </c>
      <c r="Q356" s="2" t="n">
        <f aca="false">O356*P356</f>
        <v>21428</v>
      </c>
      <c r="R356" s="0" t="s">
        <v>35</v>
      </c>
      <c r="S356" s="0" t="s">
        <v>331</v>
      </c>
      <c r="T356" s="0" t="s">
        <v>332</v>
      </c>
      <c r="U356" s="0" t="s">
        <v>38</v>
      </c>
      <c r="V356" s="0" t="s">
        <v>39</v>
      </c>
      <c r="W356" s="0" t="s">
        <v>40</v>
      </c>
    </row>
    <row r="357" customFormat="false" ht="12.75" hidden="false" customHeight="false" outlineLevel="0" collapsed="false">
      <c r="B357" s="0" t="n">
        <v>353</v>
      </c>
      <c r="C357" s="0" t="s">
        <v>23</v>
      </c>
      <c r="D357" s="0" t="s">
        <v>41</v>
      </c>
      <c r="E357" s="0" t="s">
        <v>25</v>
      </c>
      <c r="F357" s="0" t="s">
        <v>567</v>
      </c>
      <c r="G357" s="0" t="s">
        <v>27</v>
      </c>
      <c r="H357" s="0" t="s">
        <v>43</v>
      </c>
      <c r="I357" s="0" t="s">
        <v>718</v>
      </c>
      <c r="J357" s="0" t="s">
        <v>725</v>
      </c>
      <c r="K357" s="0" t="s">
        <v>726</v>
      </c>
      <c r="L357" s="0" t="s">
        <v>47</v>
      </c>
      <c r="N357" s="0" t="s">
        <v>330</v>
      </c>
      <c r="O357" s="1" t="n">
        <v>20</v>
      </c>
      <c r="P357" s="2" t="n">
        <v>1160.7</v>
      </c>
      <c r="Q357" s="2" t="n">
        <f aca="false">O357*P357</f>
        <v>23214</v>
      </c>
      <c r="R357" s="0" t="s">
        <v>35</v>
      </c>
      <c r="S357" s="0" t="s">
        <v>331</v>
      </c>
      <c r="T357" s="0" t="s">
        <v>332</v>
      </c>
      <c r="U357" s="0" t="s">
        <v>38</v>
      </c>
      <c r="V357" s="0" t="s">
        <v>39</v>
      </c>
      <c r="W357" s="0" t="s">
        <v>40</v>
      </c>
    </row>
    <row r="358" customFormat="false" ht="12.75" hidden="false" customHeight="false" outlineLevel="0" collapsed="false">
      <c r="B358" s="0" t="n">
        <v>354</v>
      </c>
      <c r="C358" s="0" t="s">
        <v>23</v>
      </c>
      <c r="D358" s="0" t="s">
        <v>41</v>
      </c>
      <c r="E358" s="0" t="s">
        <v>25</v>
      </c>
      <c r="F358" s="0" t="s">
        <v>567</v>
      </c>
      <c r="G358" s="0" t="s">
        <v>27</v>
      </c>
      <c r="H358" s="0" t="s">
        <v>43</v>
      </c>
      <c r="I358" s="0" t="s">
        <v>718</v>
      </c>
      <c r="J358" s="0" t="s">
        <v>727</v>
      </c>
      <c r="K358" s="0" t="s">
        <v>728</v>
      </c>
      <c r="L358" s="0" t="s">
        <v>47</v>
      </c>
      <c r="N358" s="0" t="s">
        <v>330</v>
      </c>
      <c r="O358" s="1" t="n">
        <v>20</v>
      </c>
      <c r="P358" s="2" t="n">
        <v>903</v>
      </c>
      <c r="Q358" s="2" t="n">
        <f aca="false">O358*P358</f>
        <v>18060</v>
      </c>
      <c r="R358" s="0" t="s">
        <v>35</v>
      </c>
      <c r="S358" s="0" t="s">
        <v>331</v>
      </c>
      <c r="T358" s="0" t="s">
        <v>332</v>
      </c>
      <c r="U358" s="0" t="s">
        <v>38</v>
      </c>
      <c r="V358" s="0" t="s">
        <v>39</v>
      </c>
      <c r="W358" s="0" t="s">
        <v>40</v>
      </c>
    </row>
    <row r="359" customFormat="false" ht="12.75" hidden="false" customHeight="false" outlineLevel="0" collapsed="false">
      <c r="B359" s="0" t="n">
        <v>355</v>
      </c>
      <c r="C359" s="0" t="s">
        <v>23</v>
      </c>
      <c r="D359" s="0" t="s">
        <v>41</v>
      </c>
      <c r="E359" s="0" t="s">
        <v>25</v>
      </c>
      <c r="F359" s="0" t="s">
        <v>567</v>
      </c>
      <c r="G359" s="0" t="s">
        <v>27</v>
      </c>
      <c r="H359" s="0" t="s">
        <v>43</v>
      </c>
      <c r="I359" s="0" t="s">
        <v>729</v>
      </c>
      <c r="J359" s="0" t="s">
        <v>730</v>
      </c>
      <c r="K359" s="0" t="s">
        <v>731</v>
      </c>
      <c r="L359" s="0" t="s">
        <v>47</v>
      </c>
      <c r="N359" s="0" t="s">
        <v>48</v>
      </c>
      <c r="O359" s="1" t="n">
        <v>30</v>
      </c>
      <c r="P359" s="2" t="n">
        <v>580.4</v>
      </c>
      <c r="Q359" s="2" t="n">
        <f aca="false">O359*P359</f>
        <v>17412</v>
      </c>
      <c r="R359" s="0" t="s">
        <v>35</v>
      </c>
      <c r="S359" s="0" t="s">
        <v>331</v>
      </c>
      <c r="T359" s="0" t="s">
        <v>332</v>
      </c>
      <c r="U359" s="0" t="s">
        <v>38</v>
      </c>
      <c r="V359" s="0" t="s">
        <v>39</v>
      </c>
      <c r="W359" s="0" t="s">
        <v>40</v>
      </c>
    </row>
    <row r="360" customFormat="false" ht="12.75" hidden="false" customHeight="false" outlineLevel="0" collapsed="false">
      <c r="B360" s="0" t="n">
        <v>356</v>
      </c>
      <c r="C360" s="0" t="s">
        <v>23</v>
      </c>
      <c r="D360" s="0" t="s">
        <v>41</v>
      </c>
      <c r="E360" s="0" t="s">
        <v>25</v>
      </c>
      <c r="F360" s="0" t="s">
        <v>567</v>
      </c>
      <c r="G360" s="0" t="s">
        <v>27</v>
      </c>
      <c r="H360" s="0" t="s">
        <v>43</v>
      </c>
      <c r="I360" s="0" t="s">
        <v>732</v>
      </c>
      <c r="J360" s="0" t="s">
        <v>733</v>
      </c>
      <c r="K360" s="0" t="s">
        <v>733</v>
      </c>
      <c r="L360" s="0" t="s">
        <v>47</v>
      </c>
      <c r="N360" s="0" t="s">
        <v>58</v>
      </c>
      <c r="O360" s="1" t="n">
        <v>50</v>
      </c>
      <c r="P360" s="2" t="n">
        <v>3571.3</v>
      </c>
      <c r="Q360" s="2" t="n">
        <f aca="false">O360*P360</f>
        <v>178565</v>
      </c>
      <c r="R360" s="0" t="s">
        <v>35</v>
      </c>
      <c r="S360" s="0" t="s">
        <v>331</v>
      </c>
      <c r="T360" s="0" t="s">
        <v>332</v>
      </c>
      <c r="U360" s="0" t="s">
        <v>38</v>
      </c>
      <c r="V360" s="0" t="s">
        <v>39</v>
      </c>
      <c r="W360" s="0" t="s">
        <v>40</v>
      </c>
    </row>
    <row r="361" customFormat="false" ht="12.75" hidden="false" customHeight="false" outlineLevel="0" collapsed="false">
      <c r="B361" s="0" t="n">
        <v>357</v>
      </c>
      <c r="C361" s="0" t="s">
        <v>23</v>
      </c>
      <c r="D361" s="0" t="s">
        <v>41</v>
      </c>
      <c r="E361" s="0" t="s">
        <v>25</v>
      </c>
      <c r="F361" s="0" t="s">
        <v>567</v>
      </c>
      <c r="G361" s="0" t="s">
        <v>27</v>
      </c>
      <c r="H361" s="0" t="s">
        <v>43</v>
      </c>
      <c r="I361" s="0" t="s">
        <v>734</v>
      </c>
      <c r="J361" s="0" t="s">
        <v>735</v>
      </c>
      <c r="K361" s="0" t="s">
        <v>736</v>
      </c>
      <c r="L361" s="0" t="s">
        <v>47</v>
      </c>
      <c r="N361" s="0" t="s">
        <v>58</v>
      </c>
      <c r="O361" s="1" t="n">
        <v>10</v>
      </c>
      <c r="P361" s="2" t="n">
        <v>2678.6</v>
      </c>
      <c r="Q361" s="2" t="n">
        <f aca="false">O361*P361</f>
        <v>26786</v>
      </c>
      <c r="R361" s="0" t="s">
        <v>35</v>
      </c>
      <c r="S361" s="0" t="s">
        <v>331</v>
      </c>
      <c r="T361" s="0" t="s">
        <v>332</v>
      </c>
      <c r="U361" s="0" t="s">
        <v>38</v>
      </c>
      <c r="V361" s="0" t="s">
        <v>39</v>
      </c>
      <c r="W361" s="0" t="s">
        <v>40</v>
      </c>
    </row>
    <row r="362" customFormat="false" ht="12.75" hidden="false" customHeight="false" outlineLevel="0" collapsed="false">
      <c r="B362" s="0" t="n">
        <v>358</v>
      </c>
      <c r="C362" s="0" t="s">
        <v>23</v>
      </c>
      <c r="D362" s="0" t="s">
        <v>41</v>
      </c>
      <c r="E362" s="0" t="s">
        <v>25</v>
      </c>
      <c r="F362" s="0" t="s">
        <v>567</v>
      </c>
      <c r="G362" s="0" t="s">
        <v>27</v>
      </c>
      <c r="H362" s="0" t="s">
        <v>43</v>
      </c>
      <c r="I362" s="0" t="s">
        <v>734</v>
      </c>
      <c r="J362" s="0" t="s">
        <v>737</v>
      </c>
      <c r="K362" s="0" t="s">
        <v>738</v>
      </c>
      <c r="L362" s="0" t="s">
        <v>47</v>
      </c>
      <c r="N362" s="0" t="s">
        <v>58</v>
      </c>
      <c r="O362" s="1" t="n">
        <v>10</v>
      </c>
      <c r="P362" s="2" t="n">
        <v>6250</v>
      </c>
      <c r="Q362" s="2" t="n">
        <f aca="false">O362*P362</f>
        <v>62500</v>
      </c>
      <c r="R362" s="0" t="s">
        <v>35</v>
      </c>
      <c r="S362" s="0" t="s">
        <v>331</v>
      </c>
      <c r="T362" s="0" t="s">
        <v>332</v>
      </c>
      <c r="U362" s="0" t="s">
        <v>38</v>
      </c>
      <c r="V362" s="0" t="s">
        <v>39</v>
      </c>
      <c r="W362" s="0" t="s">
        <v>40</v>
      </c>
    </row>
    <row r="363" customFormat="false" ht="12.75" hidden="false" customHeight="false" outlineLevel="0" collapsed="false">
      <c r="B363" s="0" t="n">
        <v>359</v>
      </c>
      <c r="C363" s="0" t="s">
        <v>23</v>
      </c>
      <c r="D363" s="0" t="s">
        <v>41</v>
      </c>
      <c r="E363" s="0" t="s">
        <v>25</v>
      </c>
      <c r="F363" s="0" t="s">
        <v>567</v>
      </c>
      <c r="G363" s="0" t="s">
        <v>27</v>
      </c>
      <c r="H363" s="0" t="s">
        <v>43</v>
      </c>
      <c r="I363" s="0" t="s">
        <v>739</v>
      </c>
      <c r="J363" s="0" t="s">
        <v>740</v>
      </c>
      <c r="K363" s="0" t="s">
        <v>741</v>
      </c>
      <c r="L363" s="0" t="s">
        <v>47</v>
      </c>
      <c r="N363" s="0" t="s">
        <v>330</v>
      </c>
      <c r="O363" s="1" t="n">
        <v>6</v>
      </c>
      <c r="P363" s="2" t="n">
        <v>1200</v>
      </c>
      <c r="Q363" s="2" t="n">
        <f aca="false">O363*P363</f>
        <v>7200</v>
      </c>
      <c r="R363" s="0" t="s">
        <v>35</v>
      </c>
      <c r="S363" s="0" t="s">
        <v>331</v>
      </c>
      <c r="T363" s="0" t="s">
        <v>332</v>
      </c>
      <c r="U363" s="0" t="s">
        <v>38</v>
      </c>
      <c r="V363" s="0" t="s">
        <v>39</v>
      </c>
      <c r="W363" s="0" t="s">
        <v>40</v>
      </c>
    </row>
    <row r="364" customFormat="false" ht="12.75" hidden="false" customHeight="false" outlineLevel="0" collapsed="false">
      <c r="B364" s="0" t="n">
        <v>360</v>
      </c>
      <c r="C364" s="0" t="s">
        <v>23</v>
      </c>
      <c r="D364" s="0" t="s">
        <v>41</v>
      </c>
      <c r="E364" s="0" t="s">
        <v>25</v>
      </c>
      <c r="F364" s="0" t="s">
        <v>567</v>
      </c>
      <c r="G364" s="0" t="s">
        <v>27</v>
      </c>
      <c r="H364" s="0" t="s">
        <v>43</v>
      </c>
      <c r="I364" s="0" t="s">
        <v>742</v>
      </c>
      <c r="J364" s="0" t="s">
        <v>743</v>
      </c>
      <c r="K364" s="0" t="s">
        <v>744</v>
      </c>
      <c r="L364" s="0" t="s">
        <v>47</v>
      </c>
      <c r="N364" s="0" t="s">
        <v>58</v>
      </c>
      <c r="O364" s="1" t="n">
        <v>50</v>
      </c>
      <c r="P364" s="2" t="n">
        <v>892.3</v>
      </c>
      <c r="Q364" s="2" t="n">
        <f aca="false">O364*P364</f>
        <v>44615</v>
      </c>
      <c r="R364" s="0" t="s">
        <v>35</v>
      </c>
      <c r="S364" s="0" t="s">
        <v>331</v>
      </c>
      <c r="T364" s="0" t="s">
        <v>332</v>
      </c>
      <c r="U364" s="0" t="s">
        <v>38</v>
      </c>
      <c r="V364" s="0" t="s">
        <v>39</v>
      </c>
      <c r="W364" s="0" t="s">
        <v>40</v>
      </c>
    </row>
    <row r="365" customFormat="false" ht="12.75" hidden="false" customHeight="false" outlineLevel="0" collapsed="false">
      <c r="B365" s="0" t="n">
        <v>361</v>
      </c>
      <c r="C365" s="0" t="s">
        <v>23</v>
      </c>
      <c r="D365" s="0" t="s">
        <v>41</v>
      </c>
      <c r="E365" s="0" t="s">
        <v>25</v>
      </c>
      <c r="F365" s="0" t="s">
        <v>567</v>
      </c>
      <c r="G365" s="0" t="s">
        <v>27</v>
      </c>
      <c r="H365" s="0" t="s">
        <v>43</v>
      </c>
      <c r="I365" s="0" t="s">
        <v>745</v>
      </c>
      <c r="J365" s="0" t="s">
        <v>746</v>
      </c>
      <c r="K365" s="0" t="s">
        <v>747</v>
      </c>
      <c r="L365" s="0" t="s">
        <v>47</v>
      </c>
      <c r="N365" s="0" t="s">
        <v>58</v>
      </c>
      <c r="O365" s="1" t="n">
        <v>40</v>
      </c>
      <c r="P365" s="2" t="n">
        <v>357.2</v>
      </c>
      <c r="Q365" s="2" t="n">
        <f aca="false">O365*P365</f>
        <v>14288</v>
      </c>
      <c r="R365" s="0" t="s">
        <v>35</v>
      </c>
      <c r="S365" s="0" t="s">
        <v>331</v>
      </c>
      <c r="T365" s="0" t="s">
        <v>332</v>
      </c>
      <c r="U365" s="0" t="s">
        <v>38</v>
      </c>
      <c r="V365" s="0" t="s">
        <v>39</v>
      </c>
      <c r="W365" s="0" t="s">
        <v>40</v>
      </c>
    </row>
    <row r="366" customFormat="false" ht="12.75" hidden="false" customHeight="false" outlineLevel="0" collapsed="false">
      <c r="B366" s="0" t="n">
        <v>362</v>
      </c>
      <c r="C366" s="0" t="s">
        <v>23</v>
      </c>
      <c r="D366" s="0" t="s">
        <v>41</v>
      </c>
      <c r="E366" s="0" t="s">
        <v>25</v>
      </c>
      <c r="F366" s="0" t="s">
        <v>567</v>
      </c>
      <c r="G366" s="0" t="s">
        <v>27</v>
      </c>
      <c r="H366" s="0" t="s">
        <v>43</v>
      </c>
      <c r="I366" s="0" t="s">
        <v>748</v>
      </c>
      <c r="J366" s="0" t="s">
        <v>749</v>
      </c>
      <c r="K366" s="0" t="s">
        <v>750</v>
      </c>
      <c r="L366" s="0" t="s">
        <v>47</v>
      </c>
      <c r="N366" s="0" t="s">
        <v>58</v>
      </c>
      <c r="O366" s="1" t="n">
        <v>20</v>
      </c>
      <c r="P366" s="2" t="n">
        <v>535.7</v>
      </c>
      <c r="Q366" s="2" t="n">
        <f aca="false">O366*P366</f>
        <v>10714</v>
      </c>
      <c r="R366" s="0" t="s">
        <v>35</v>
      </c>
      <c r="S366" s="0" t="s">
        <v>331</v>
      </c>
      <c r="T366" s="0" t="s">
        <v>332</v>
      </c>
      <c r="U366" s="0" t="s">
        <v>38</v>
      </c>
      <c r="V366" s="0" t="s">
        <v>39</v>
      </c>
      <c r="W366" s="0" t="s">
        <v>40</v>
      </c>
    </row>
    <row r="367" customFormat="false" ht="12.75" hidden="false" customHeight="false" outlineLevel="0" collapsed="false">
      <c r="B367" s="0" t="n">
        <v>363</v>
      </c>
      <c r="C367" s="0" t="s">
        <v>23</v>
      </c>
      <c r="D367" s="0" t="s">
        <v>41</v>
      </c>
      <c r="E367" s="0" t="s">
        <v>25</v>
      </c>
      <c r="F367" s="0" t="s">
        <v>567</v>
      </c>
      <c r="G367" s="0" t="s">
        <v>27</v>
      </c>
      <c r="H367" s="0" t="s">
        <v>43</v>
      </c>
      <c r="I367" s="0" t="s">
        <v>751</v>
      </c>
      <c r="J367" s="0" t="s">
        <v>752</v>
      </c>
      <c r="K367" s="0" t="s">
        <v>753</v>
      </c>
      <c r="L367" s="0" t="s">
        <v>47</v>
      </c>
      <c r="N367" s="0" t="s">
        <v>58</v>
      </c>
      <c r="O367" s="1" t="n">
        <v>25</v>
      </c>
      <c r="P367" s="2" t="n">
        <v>589.3</v>
      </c>
      <c r="Q367" s="2" t="n">
        <f aca="false">O367*P367</f>
        <v>14732.5</v>
      </c>
      <c r="R367" s="0" t="s">
        <v>35</v>
      </c>
      <c r="S367" s="0" t="s">
        <v>331</v>
      </c>
      <c r="T367" s="0" t="s">
        <v>332</v>
      </c>
      <c r="U367" s="0" t="s">
        <v>38</v>
      </c>
      <c r="V367" s="0" t="s">
        <v>39</v>
      </c>
      <c r="W367" s="0" t="s">
        <v>40</v>
      </c>
    </row>
    <row r="368" customFormat="false" ht="12.75" hidden="false" customHeight="false" outlineLevel="0" collapsed="false">
      <c r="B368" s="0" t="n">
        <v>364</v>
      </c>
      <c r="C368" s="0" t="s">
        <v>23</v>
      </c>
      <c r="D368" s="0" t="s">
        <v>41</v>
      </c>
      <c r="E368" s="0" t="s">
        <v>25</v>
      </c>
      <c r="F368" s="0" t="s">
        <v>567</v>
      </c>
      <c r="G368" s="0" t="s">
        <v>27</v>
      </c>
      <c r="H368" s="0" t="s">
        <v>43</v>
      </c>
      <c r="I368" s="0" t="s">
        <v>754</v>
      </c>
      <c r="J368" s="0" t="s">
        <v>755</v>
      </c>
      <c r="K368" s="0" t="s">
        <v>756</v>
      </c>
      <c r="L368" s="0" t="s">
        <v>47</v>
      </c>
      <c r="N368" s="0" t="s">
        <v>58</v>
      </c>
      <c r="O368" s="1" t="n">
        <v>20</v>
      </c>
      <c r="P368" s="2" t="n">
        <v>1500</v>
      </c>
      <c r="Q368" s="2" t="n">
        <f aca="false">O368*P368</f>
        <v>30000</v>
      </c>
      <c r="R368" s="0" t="s">
        <v>35</v>
      </c>
      <c r="S368" s="0" t="s">
        <v>331</v>
      </c>
      <c r="T368" s="0" t="s">
        <v>332</v>
      </c>
      <c r="U368" s="0" t="s">
        <v>38</v>
      </c>
      <c r="V368" s="0" t="s">
        <v>39</v>
      </c>
      <c r="W368" s="0" t="s">
        <v>40</v>
      </c>
    </row>
    <row r="369" customFormat="false" ht="12.75" hidden="false" customHeight="false" outlineLevel="0" collapsed="false">
      <c r="B369" s="0" t="n">
        <v>365</v>
      </c>
      <c r="C369" s="0" t="s">
        <v>23</v>
      </c>
      <c r="D369" s="0" t="s">
        <v>41</v>
      </c>
      <c r="E369" s="0" t="s">
        <v>25</v>
      </c>
      <c r="F369" s="0" t="s">
        <v>567</v>
      </c>
      <c r="G369" s="0" t="s">
        <v>27</v>
      </c>
      <c r="H369" s="0" t="s">
        <v>43</v>
      </c>
      <c r="I369" s="0" t="s">
        <v>757</v>
      </c>
      <c r="J369" s="0" t="s">
        <v>758</v>
      </c>
      <c r="K369" s="0" t="s">
        <v>758</v>
      </c>
      <c r="L369" s="0" t="s">
        <v>47</v>
      </c>
      <c r="N369" s="0" t="s">
        <v>58</v>
      </c>
      <c r="O369" s="1" t="n">
        <v>5</v>
      </c>
      <c r="P369" s="2" t="n">
        <v>6000</v>
      </c>
      <c r="Q369" s="2" t="n">
        <f aca="false">O369*P369</f>
        <v>30000</v>
      </c>
      <c r="R369" s="0" t="s">
        <v>35</v>
      </c>
      <c r="S369" s="0" t="s">
        <v>331</v>
      </c>
      <c r="T369" s="0" t="s">
        <v>332</v>
      </c>
      <c r="U369" s="0" t="s">
        <v>38</v>
      </c>
      <c r="V369" s="0" t="s">
        <v>39</v>
      </c>
      <c r="W369" s="0" t="s">
        <v>40</v>
      </c>
    </row>
    <row r="370" customFormat="false" ht="12.75" hidden="false" customHeight="false" outlineLevel="0" collapsed="false">
      <c r="B370" s="0" t="n">
        <v>366</v>
      </c>
      <c r="C370" s="0" t="s">
        <v>23</v>
      </c>
      <c r="D370" s="0" t="s">
        <v>41</v>
      </c>
      <c r="E370" s="0" t="s">
        <v>25</v>
      </c>
      <c r="F370" s="0" t="s">
        <v>567</v>
      </c>
      <c r="G370" s="0" t="s">
        <v>27</v>
      </c>
      <c r="H370" s="0" t="s">
        <v>43</v>
      </c>
      <c r="I370" s="0" t="s">
        <v>759</v>
      </c>
      <c r="J370" s="0" t="s">
        <v>760</v>
      </c>
      <c r="K370" s="0" t="s">
        <v>761</v>
      </c>
      <c r="L370" s="0" t="s">
        <v>47</v>
      </c>
      <c r="N370" s="0" t="s">
        <v>58</v>
      </c>
      <c r="O370" s="1" t="n">
        <v>3</v>
      </c>
      <c r="P370" s="2" t="n">
        <v>40000</v>
      </c>
      <c r="Q370" s="2" t="n">
        <f aca="false">O370*P370</f>
        <v>120000</v>
      </c>
      <c r="R370" s="0" t="s">
        <v>35</v>
      </c>
      <c r="S370" s="0" t="s">
        <v>331</v>
      </c>
      <c r="T370" s="0" t="s">
        <v>332</v>
      </c>
      <c r="U370" s="0" t="s">
        <v>38</v>
      </c>
      <c r="V370" s="0" t="s">
        <v>39</v>
      </c>
      <c r="W370" s="0" t="s">
        <v>40</v>
      </c>
    </row>
    <row r="371" customFormat="false" ht="12.75" hidden="false" customHeight="false" outlineLevel="0" collapsed="false">
      <c r="B371" s="0" t="n">
        <v>367</v>
      </c>
      <c r="C371" s="0" t="s">
        <v>23</v>
      </c>
      <c r="D371" s="0" t="s">
        <v>41</v>
      </c>
      <c r="E371" s="0" t="s">
        <v>25</v>
      </c>
      <c r="F371" s="0" t="s">
        <v>567</v>
      </c>
      <c r="G371" s="0" t="s">
        <v>27</v>
      </c>
      <c r="H371" s="0" t="s">
        <v>43</v>
      </c>
      <c r="I371" s="0" t="s">
        <v>762</v>
      </c>
      <c r="J371" s="0" t="s">
        <v>763</v>
      </c>
      <c r="K371" s="0" t="s">
        <v>764</v>
      </c>
      <c r="L371" s="0" t="s">
        <v>47</v>
      </c>
      <c r="N371" s="0" t="s">
        <v>641</v>
      </c>
      <c r="O371" s="1" t="n">
        <v>20</v>
      </c>
      <c r="P371" s="2" t="n">
        <v>3500</v>
      </c>
      <c r="Q371" s="2" t="n">
        <f aca="false">O371*P371</f>
        <v>70000</v>
      </c>
      <c r="R371" s="0" t="s">
        <v>35</v>
      </c>
      <c r="S371" s="0" t="s">
        <v>331</v>
      </c>
      <c r="T371" s="0" t="s">
        <v>332</v>
      </c>
      <c r="U371" s="0" t="s">
        <v>38</v>
      </c>
      <c r="V371" s="0" t="s">
        <v>39</v>
      </c>
      <c r="W371" s="0" t="s">
        <v>40</v>
      </c>
    </row>
    <row r="372" customFormat="false" ht="12.75" hidden="false" customHeight="false" outlineLevel="0" collapsed="false">
      <c r="B372" s="0" t="n">
        <v>368</v>
      </c>
      <c r="C372" s="0" t="s">
        <v>23</v>
      </c>
      <c r="D372" s="0" t="s">
        <v>41</v>
      </c>
      <c r="E372" s="0" t="s">
        <v>25</v>
      </c>
      <c r="F372" s="0" t="s">
        <v>567</v>
      </c>
      <c r="G372" s="0" t="s">
        <v>27</v>
      </c>
      <c r="H372" s="0" t="s">
        <v>43</v>
      </c>
      <c r="I372" s="0" t="s">
        <v>765</v>
      </c>
      <c r="J372" s="0" t="s">
        <v>766</v>
      </c>
      <c r="K372" s="0" t="s">
        <v>767</v>
      </c>
      <c r="L372" s="0" t="s">
        <v>47</v>
      </c>
      <c r="N372" s="0" t="s">
        <v>58</v>
      </c>
      <c r="O372" s="1" t="n">
        <v>10</v>
      </c>
      <c r="P372" s="2" t="n">
        <v>3125</v>
      </c>
      <c r="Q372" s="2" t="n">
        <f aca="false">O372*P372</f>
        <v>31250</v>
      </c>
      <c r="R372" s="0" t="s">
        <v>35</v>
      </c>
      <c r="S372" s="0" t="s">
        <v>331</v>
      </c>
      <c r="T372" s="0" t="s">
        <v>332</v>
      </c>
      <c r="U372" s="0" t="s">
        <v>38</v>
      </c>
      <c r="V372" s="0" t="s">
        <v>39</v>
      </c>
      <c r="W372" s="0" t="s">
        <v>40</v>
      </c>
    </row>
    <row r="373" customFormat="false" ht="12.75" hidden="false" customHeight="false" outlineLevel="0" collapsed="false">
      <c r="B373" s="0" t="n">
        <v>369</v>
      </c>
      <c r="C373" s="0" t="s">
        <v>23</v>
      </c>
      <c r="D373" s="0" t="s">
        <v>41</v>
      </c>
      <c r="E373" s="0" t="s">
        <v>25</v>
      </c>
      <c r="F373" s="0" t="s">
        <v>567</v>
      </c>
      <c r="G373" s="0" t="s">
        <v>27</v>
      </c>
      <c r="H373" s="0" t="s">
        <v>43</v>
      </c>
      <c r="I373" s="0" t="s">
        <v>768</v>
      </c>
      <c r="J373" s="0" t="s">
        <v>769</v>
      </c>
      <c r="K373" s="0" t="s">
        <v>770</v>
      </c>
      <c r="L373" s="0" t="s">
        <v>47</v>
      </c>
      <c r="N373" s="0" t="s">
        <v>771</v>
      </c>
      <c r="O373" s="1" t="n">
        <v>5</v>
      </c>
      <c r="P373" s="2" t="n">
        <v>21000</v>
      </c>
      <c r="Q373" s="2" t="n">
        <f aca="false">O373*P373</f>
        <v>105000</v>
      </c>
      <c r="R373" s="0" t="s">
        <v>35</v>
      </c>
      <c r="S373" s="0" t="s">
        <v>331</v>
      </c>
      <c r="T373" s="0" t="s">
        <v>332</v>
      </c>
      <c r="U373" s="0" t="s">
        <v>38</v>
      </c>
      <c r="V373" s="0" t="s">
        <v>39</v>
      </c>
      <c r="W373" s="0" t="s">
        <v>40</v>
      </c>
    </row>
    <row r="374" customFormat="false" ht="12.75" hidden="false" customHeight="false" outlineLevel="0" collapsed="false">
      <c r="B374" s="0" t="n">
        <v>370</v>
      </c>
      <c r="C374" s="0" t="s">
        <v>23</v>
      </c>
      <c r="D374" s="0" t="s">
        <v>41</v>
      </c>
      <c r="E374" s="0" t="s">
        <v>25</v>
      </c>
      <c r="F374" s="0" t="s">
        <v>567</v>
      </c>
      <c r="G374" s="0" t="s">
        <v>27</v>
      </c>
      <c r="H374" s="0" t="s">
        <v>43</v>
      </c>
      <c r="I374" s="0" t="s">
        <v>772</v>
      </c>
      <c r="J374" s="0" t="s">
        <v>773</v>
      </c>
      <c r="K374" s="0" t="s">
        <v>774</v>
      </c>
      <c r="L374" s="0" t="s">
        <v>47</v>
      </c>
      <c r="N374" s="0" t="s">
        <v>58</v>
      </c>
      <c r="O374" s="1" t="n">
        <v>20</v>
      </c>
      <c r="P374" s="2" t="n">
        <v>800</v>
      </c>
      <c r="Q374" s="2" t="n">
        <f aca="false">O374*P374</f>
        <v>16000</v>
      </c>
      <c r="R374" s="0" t="s">
        <v>35</v>
      </c>
      <c r="S374" s="0" t="s">
        <v>331</v>
      </c>
      <c r="T374" s="0" t="s">
        <v>332</v>
      </c>
      <c r="U374" s="0" t="s">
        <v>38</v>
      </c>
      <c r="V374" s="0" t="s">
        <v>39</v>
      </c>
      <c r="W374" s="0" t="s">
        <v>40</v>
      </c>
    </row>
    <row r="375" customFormat="false" ht="12.75" hidden="false" customHeight="false" outlineLevel="0" collapsed="false">
      <c r="B375" s="0" t="n">
        <v>371</v>
      </c>
      <c r="C375" s="0" t="s">
        <v>23</v>
      </c>
      <c r="D375" s="0" t="s">
        <v>41</v>
      </c>
      <c r="E375" s="0" t="s">
        <v>25</v>
      </c>
      <c r="F375" s="0" t="s">
        <v>567</v>
      </c>
      <c r="G375" s="0" t="s">
        <v>27</v>
      </c>
      <c r="H375" s="0" t="s">
        <v>43</v>
      </c>
      <c r="I375" s="0" t="s">
        <v>775</v>
      </c>
      <c r="J375" s="0" t="s">
        <v>776</v>
      </c>
      <c r="K375" s="0" t="s">
        <v>777</v>
      </c>
      <c r="L375" s="0" t="s">
        <v>47</v>
      </c>
      <c r="N375" s="0" t="s">
        <v>771</v>
      </c>
      <c r="O375" s="1" t="n">
        <v>3</v>
      </c>
      <c r="P375" s="2" t="n">
        <v>11000</v>
      </c>
      <c r="Q375" s="2" t="n">
        <f aca="false">O375*P375</f>
        <v>33000</v>
      </c>
      <c r="R375" s="0" t="s">
        <v>35</v>
      </c>
      <c r="S375" s="0" t="s">
        <v>331</v>
      </c>
      <c r="T375" s="0" t="s">
        <v>332</v>
      </c>
      <c r="U375" s="0" t="s">
        <v>38</v>
      </c>
      <c r="V375" s="0" t="s">
        <v>39</v>
      </c>
      <c r="W375" s="0" t="s">
        <v>40</v>
      </c>
    </row>
    <row r="376" customFormat="false" ht="12.75" hidden="false" customHeight="false" outlineLevel="0" collapsed="false">
      <c r="B376" s="0" t="n">
        <v>372</v>
      </c>
      <c r="C376" s="0" t="s">
        <v>23</v>
      </c>
      <c r="D376" s="0" t="s">
        <v>41</v>
      </c>
      <c r="E376" s="0" t="s">
        <v>25</v>
      </c>
      <c r="F376" s="0" t="s">
        <v>567</v>
      </c>
      <c r="G376" s="0" t="s">
        <v>27</v>
      </c>
      <c r="H376" s="0" t="s">
        <v>43</v>
      </c>
      <c r="I376" s="0" t="s">
        <v>778</v>
      </c>
      <c r="J376" s="0" t="s">
        <v>779</v>
      </c>
      <c r="K376" s="0" t="s">
        <v>780</v>
      </c>
      <c r="L376" s="0" t="s">
        <v>47</v>
      </c>
      <c r="N376" s="0" t="s">
        <v>48</v>
      </c>
      <c r="O376" s="1" t="n">
        <v>550</v>
      </c>
      <c r="P376" s="2" t="n">
        <v>269</v>
      </c>
      <c r="Q376" s="2" t="n">
        <f aca="false">O376*P376</f>
        <v>147950</v>
      </c>
      <c r="R376" s="0" t="s">
        <v>35</v>
      </c>
      <c r="S376" s="0" t="s">
        <v>331</v>
      </c>
      <c r="T376" s="0" t="s">
        <v>332</v>
      </c>
      <c r="U376" s="0" t="s">
        <v>38</v>
      </c>
      <c r="V376" s="0" t="s">
        <v>39</v>
      </c>
      <c r="W376" s="0" t="s">
        <v>40</v>
      </c>
    </row>
    <row r="377" customFormat="false" ht="12.75" hidden="false" customHeight="false" outlineLevel="0" collapsed="false">
      <c r="B377" s="0" t="n">
        <v>373</v>
      </c>
      <c r="C377" s="0" t="s">
        <v>23</v>
      </c>
      <c r="D377" s="0" t="s">
        <v>41</v>
      </c>
      <c r="E377" s="0" t="s">
        <v>25</v>
      </c>
      <c r="F377" s="0" t="s">
        <v>567</v>
      </c>
      <c r="G377" s="0" t="s">
        <v>27</v>
      </c>
      <c r="H377" s="0" t="s">
        <v>43</v>
      </c>
      <c r="I377" s="0" t="s">
        <v>781</v>
      </c>
      <c r="J377" s="0" t="s">
        <v>782</v>
      </c>
      <c r="K377" s="0" t="s">
        <v>783</v>
      </c>
      <c r="L377" s="0" t="s">
        <v>47</v>
      </c>
      <c r="N377" s="0" t="s">
        <v>330</v>
      </c>
      <c r="O377" s="1" t="n">
        <v>10</v>
      </c>
      <c r="P377" s="2" t="n">
        <v>1200</v>
      </c>
      <c r="Q377" s="2" t="n">
        <f aca="false">O377*P377</f>
        <v>12000</v>
      </c>
      <c r="R377" s="0" t="s">
        <v>35</v>
      </c>
      <c r="S377" s="0" t="s">
        <v>331</v>
      </c>
      <c r="T377" s="0" t="s">
        <v>332</v>
      </c>
      <c r="U377" s="0" t="s">
        <v>38</v>
      </c>
      <c r="V377" s="0" t="s">
        <v>39</v>
      </c>
      <c r="W377" s="0" t="s">
        <v>40</v>
      </c>
    </row>
    <row r="378" customFormat="false" ht="12.75" hidden="false" customHeight="false" outlineLevel="0" collapsed="false">
      <c r="B378" s="0" t="n">
        <v>374</v>
      </c>
      <c r="C378" s="0" t="s">
        <v>23</v>
      </c>
      <c r="D378" s="0" t="s">
        <v>41</v>
      </c>
      <c r="E378" s="0" t="s">
        <v>25</v>
      </c>
      <c r="F378" s="0" t="s">
        <v>567</v>
      </c>
      <c r="G378" s="0" t="s">
        <v>27</v>
      </c>
      <c r="H378" s="0" t="s">
        <v>43</v>
      </c>
      <c r="I378" s="0" t="s">
        <v>784</v>
      </c>
      <c r="J378" s="0" t="s">
        <v>785</v>
      </c>
      <c r="K378" s="0" t="s">
        <v>786</v>
      </c>
      <c r="L378" s="0" t="s">
        <v>47</v>
      </c>
      <c r="N378" s="0" t="s">
        <v>48</v>
      </c>
      <c r="O378" s="1" t="n">
        <v>1000</v>
      </c>
      <c r="P378" s="2" t="n">
        <v>60</v>
      </c>
      <c r="Q378" s="2" t="n">
        <f aca="false">O378*P378</f>
        <v>60000</v>
      </c>
      <c r="R378" s="0" t="s">
        <v>35</v>
      </c>
      <c r="S378" s="0" t="s">
        <v>331</v>
      </c>
      <c r="T378" s="0" t="s">
        <v>332</v>
      </c>
      <c r="U378" s="0" t="s">
        <v>38</v>
      </c>
      <c r="V378" s="0" t="s">
        <v>39</v>
      </c>
      <c r="W378" s="0" t="s">
        <v>40</v>
      </c>
    </row>
    <row r="379" customFormat="false" ht="12.75" hidden="false" customHeight="false" outlineLevel="0" collapsed="false">
      <c r="B379" s="0" t="n">
        <v>375</v>
      </c>
      <c r="C379" s="0" t="s">
        <v>23</v>
      </c>
      <c r="D379" s="0" t="s">
        <v>41</v>
      </c>
      <c r="E379" s="0" t="s">
        <v>25</v>
      </c>
      <c r="F379" s="0" t="s">
        <v>567</v>
      </c>
      <c r="G379" s="0" t="s">
        <v>27</v>
      </c>
      <c r="H379" s="0" t="s">
        <v>43</v>
      </c>
      <c r="I379" s="0" t="s">
        <v>787</v>
      </c>
      <c r="J379" s="0" t="s">
        <v>788</v>
      </c>
      <c r="K379" s="0" t="s">
        <v>789</v>
      </c>
      <c r="L379" s="0" t="s">
        <v>47</v>
      </c>
      <c r="N379" s="0" t="s">
        <v>58</v>
      </c>
      <c r="O379" s="1" t="n">
        <v>20</v>
      </c>
      <c r="P379" s="2" t="n">
        <v>500</v>
      </c>
      <c r="Q379" s="2" t="n">
        <f aca="false">O379*P379</f>
        <v>10000</v>
      </c>
      <c r="R379" s="0" t="s">
        <v>35</v>
      </c>
      <c r="S379" s="0" t="s">
        <v>331</v>
      </c>
      <c r="T379" s="0" t="s">
        <v>332</v>
      </c>
      <c r="U379" s="0" t="s">
        <v>38</v>
      </c>
      <c r="V379" s="0" t="s">
        <v>39</v>
      </c>
      <c r="W379" s="0" t="s">
        <v>40</v>
      </c>
    </row>
    <row r="380" customFormat="false" ht="12.75" hidden="false" customHeight="false" outlineLevel="0" collapsed="false">
      <c r="B380" s="0" t="n">
        <v>376</v>
      </c>
      <c r="C380" s="0" t="s">
        <v>23</v>
      </c>
      <c r="D380" s="0" t="s">
        <v>41</v>
      </c>
      <c r="E380" s="0" t="s">
        <v>25</v>
      </c>
      <c r="F380" s="0" t="s">
        <v>567</v>
      </c>
      <c r="G380" s="0" t="s">
        <v>27</v>
      </c>
      <c r="H380" s="0" t="s">
        <v>43</v>
      </c>
      <c r="I380" s="0" t="s">
        <v>790</v>
      </c>
      <c r="J380" s="0" t="s">
        <v>791</v>
      </c>
      <c r="K380" s="0" t="s">
        <v>792</v>
      </c>
      <c r="L380" s="0" t="s">
        <v>47</v>
      </c>
      <c r="N380" s="0" t="s">
        <v>58</v>
      </c>
      <c r="O380" s="1" t="n">
        <v>15</v>
      </c>
      <c r="P380" s="2" t="n">
        <v>1339.3</v>
      </c>
      <c r="Q380" s="2" t="n">
        <f aca="false">O380*P380</f>
        <v>20089.5</v>
      </c>
      <c r="R380" s="0" t="s">
        <v>35</v>
      </c>
      <c r="S380" s="0" t="s">
        <v>331</v>
      </c>
      <c r="T380" s="0" t="s">
        <v>332</v>
      </c>
      <c r="U380" s="0" t="s">
        <v>38</v>
      </c>
      <c r="V380" s="0" t="s">
        <v>39</v>
      </c>
      <c r="W380" s="0" t="s">
        <v>40</v>
      </c>
    </row>
    <row r="381" customFormat="false" ht="12.75" hidden="false" customHeight="false" outlineLevel="0" collapsed="false">
      <c r="B381" s="0" t="n">
        <v>377</v>
      </c>
      <c r="C381" s="0" t="s">
        <v>23</v>
      </c>
      <c r="D381" s="0" t="s">
        <v>41</v>
      </c>
      <c r="E381" s="0" t="s">
        <v>25</v>
      </c>
      <c r="F381" s="0" t="s">
        <v>567</v>
      </c>
      <c r="G381" s="0" t="s">
        <v>27</v>
      </c>
      <c r="H381" s="0" t="s">
        <v>43</v>
      </c>
      <c r="I381" s="0" t="s">
        <v>793</v>
      </c>
      <c r="J381" s="0" t="s">
        <v>794</v>
      </c>
      <c r="K381" s="0" t="s">
        <v>795</v>
      </c>
      <c r="L381" s="0" t="s">
        <v>47</v>
      </c>
      <c r="N381" s="0" t="s">
        <v>58</v>
      </c>
      <c r="O381" s="1" t="n">
        <v>5</v>
      </c>
      <c r="P381" s="2" t="n">
        <v>1517.9</v>
      </c>
      <c r="Q381" s="2" t="n">
        <f aca="false">O381*P381</f>
        <v>7589.5</v>
      </c>
      <c r="R381" s="0" t="s">
        <v>35</v>
      </c>
      <c r="S381" s="0" t="s">
        <v>331</v>
      </c>
      <c r="T381" s="0" t="s">
        <v>332</v>
      </c>
      <c r="U381" s="0" t="s">
        <v>38</v>
      </c>
      <c r="V381" s="0" t="s">
        <v>39</v>
      </c>
      <c r="W381" s="0" t="s">
        <v>40</v>
      </c>
    </row>
    <row r="382" customFormat="false" ht="12.75" hidden="false" customHeight="false" outlineLevel="0" collapsed="false">
      <c r="B382" s="0" t="n">
        <v>378</v>
      </c>
      <c r="C382" s="0" t="s">
        <v>23</v>
      </c>
      <c r="D382" s="0" t="s">
        <v>41</v>
      </c>
      <c r="E382" s="0" t="s">
        <v>25</v>
      </c>
      <c r="F382" s="0" t="s">
        <v>567</v>
      </c>
      <c r="G382" s="0" t="s">
        <v>27</v>
      </c>
      <c r="H382" s="0" t="s">
        <v>43</v>
      </c>
      <c r="I382" s="0" t="s">
        <v>793</v>
      </c>
      <c r="J382" s="0" t="s">
        <v>796</v>
      </c>
      <c r="K382" s="0" t="s">
        <v>797</v>
      </c>
      <c r="L382" s="0" t="s">
        <v>47</v>
      </c>
      <c r="N382" s="0" t="s">
        <v>58</v>
      </c>
      <c r="O382" s="1" t="n">
        <v>10</v>
      </c>
      <c r="P382" s="2" t="n">
        <v>464.3</v>
      </c>
      <c r="Q382" s="2" t="n">
        <f aca="false">O382*P382</f>
        <v>4643</v>
      </c>
      <c r="R382" s="0" t="s">
        <v>35</v>
      </c>
      <c r="S382" s="0" t="s">
        <v>331</v>
      </c>
      <c r="T382" s="0" t="s">
        <v>332</v>
      </c>
      <c r="U382" s="0" t="s">
        <v>38</v>
      </c>
      <c r="V382" s="0" t="s">
        <v>39</v>
      </c>
      <c r="W382" s="0" t="s">
        <v>40</v>
      </c>
    </row>
    <row r="383" customFormat="false" ht="12.75" hidden="false" customHeight="false" outlineLevel="0" collapsed="false">
      <c r="B383" s="0" t="n">
        <v>379</v>
      </c>
      <c r="C383" s="0" t="s">
        <v>23</v>
      </c>
      <c r="D383" s="0" t="s">
        <v>41</v>
      </c>
      <c r="E383" s="0" t="s">
        <v>25</v>
      </c>
      <c r="F383" s="0" t="s">
        <v>567</v>
      </c>
      <c r="G383" s="0" t="s">
        <v>27</v>
      </c>
      <c r="H383" s="0" t="s">
        <v>43</v>
      </c>
      <c r="I383" s="0" t="s">
        <v>798</v>
      </c>
      <c r="J383" s="0" t="s">
        <v>799</v>
      </c>
      <c r="K383" s="0" t="s">
        <v>800</v>
      </c>
      <c r="L383" s="0" t="s">
        <v>47</v>
      </c>
      <c r="N383" s="0" t="s">
        <v>330</v>
      </c>
      <c r="O383" s="1" t="n">
        <v>10</v>
      </c>
      <c r="P383" s="2" t="n">
        <v>1160.7</v>
      </c>
      <c r="Q383" s="2" t="n">
        <f aca="false">O383*P383</f>
        <v>11607</v>
      </c>
      <c r="R383" s="0" t="s">
        <v>35</v>
      </c>
      <c r="S383" s="0" t="s">
        <v>331</v>
      </c>
      <c r="T383" s="0" t="s">
        <v>332</v>
      </c>
      <c r="U383" s="0" t="s">
        <v>38</v>
      </c>
      <c r="V383" s="0" t="s">
        <v>39</v>
      </c>
      <c r="W383" s="0" t="s">
        <v>40</v>
      </c>
    </row>
    <row r="384" customFormat="false" ht="12.75" hidden="false" customHeight="false" outlineLevel="0" collapsed="false">
      <c r="B384" s="0" t="n">
        <v>380</v>
      </c>
      <c r="C384" s="0" t="s">
        <v>23</v>
      </c>
      <c r="D384" s="0" t="s">
        <v>41</v>
      </c>
      <c r="E384" s="0" t="s">
        <v>25</v>
      </c>
      <c r="F384" s="0" t="s">
        <v>567</v>
      </c>
      <c r="G384" s="0" t="s">
        <v>27</v>
      </c>
      <c r="H384" s="0" t="s">
        <v>43</v>
      </c>
      <c r="I384" s="0" t="s">
        <v>801</v>
      </c>
      <c r="J384" s="0" t="s">
        <v>802</v>
      </c>
      <c r="K384" s="0" t="s">
        <v>803</v>
      </c>
      <c r="L384" s="0" t="s">
        <v>47</v>
      </c>
      <c r="N384" s="0" t="s">
        <v>330</v>
      </c>
      <c r="O384" s="1" t="n">
        <v>20</v>
      </c>
      <c r="P384" s="2" t="n">
        <v>2300</v>
      </c>
      <c r="Q384" s="2" t="n">
        <f aca="false">O384*P384</f>
        <v>46000</v>
      </c>
      <c r="R384" s="0" t="s">
        <v>35</v>
      </c>
      <c r="S384" s="0" t="s">
        <v>331</v>
      </c>
      <c r="T384" s="0" t="s">
        <v>332</v>
      </c>
      <c r="U384" s="0" t="s">
        <v>38</v>
      </c>
      <c r="V384" s="0" t="s">
        <v>39</v>
      </c>
      <c r="W384" s="0" t="s">
        <v>40</v>
      </c>
    </row>
    <row r="385" customFormat="false" ht="12.75" hidden="false" customHeight="false" outlineLevel="0" collapsed="false">
      <c r="B385" s="0" t="n">
        <v>381</v>
      </c>
      <c r="C385" s="0" t="s">
        <v>23</v>
      </c>
      <c r="D385" s="0" t="s">
        <v>41</v>
      </c>
      <c r="E385" s="0" t="s">
        <v>25</v>
      </c>
      <c r="F385" s="0" t="s">
        <v>567</v>
      </c>
      <c r="G385" s="0" t="s">
        <v>27</v>
      </c>
      <c r="H385" s="0" t="s">
        <v>43</v>
      </c>
      <c r="I385" s="0" t="s">
        <v>778</v>
      </c>
      <c r="J385" s="0" t="s">
        <v>804</v>
      </c>
      <c r="K385" s="0" t="s">
        <v>804</v>
      </c>
      <c r="L385" s="0" t="s">
        <v>47</v>
      </c>
      <c r="N385" s="0" t="s">
        <v>48</v>
      </c>
      <c r="O385" s="1" t="n">
        <v>350</v>
      </c>
      <c r="P385" s="2" t="n">
        <v>300</v>
      </c>
      <c r="Q385" s="2" t="n">
        <f aca="false">O385*P385</f>
        <v>105000</v>
      </c>
      <c r="R385" s="0" t="s">
        <v>35</v>
      </c>
      <c r="S385" s="0" t="s">
        <v>331</v>
      </c>
      <c r="T385" s="0" t="s">
        <v>332</v>
      </c>
      <c r="U385" s="0" t="s">
        <v>38</v>
      </c>
      <c r="V385" s="0" t="s">
        <v>39</v>
      </c>
      <c r="W385" s="0" t="s">
        <v>40</v>
      </c>
    </row>
    <row r="386" customFormat="false" ht="12.75" hidden="false" customHeight="false" outlineLevel="0" collapsed="false">
      <c r="B386" s="0" t="n">
        <v>382</v>
      </c>
      <c r="C386" s="0" t="s">
        <v>23</v>
      </c>
      <c r="D386" s="0" t="s">
        <v>41</v>
      </c>
      <c r="E386" s="0" t="s">
        <v>25</v>
      </c>
      <c r="F386" s="0" t="s">
        <v>567</v>
      </c>
      <c r="G386" s="0" t="s">
        <v>27</v>
      </c>
      <c r="H386" s="0" t="s">
        <v>43</v>
      </c>
      <c r="I386" s="0" t="s">
        <v>805</v>
      </c>
      <c r="J386" s="0" t="s">
        <v>806</v>
      </c>
      <c r="K386" s="0" t="s">
        <v>807</v>
      </c>
      <c r="L386" s="0" t="s">
        <v>47</v>
      </c>
      <c r="N386" s="0" t="s">
        <v>48</v>
      </c>
      <c r="O386" s="1" t="n">
        <v>100</v>
      </c>
      <c r="P386" s="2" t="n">
        <v>500</v>
      </c>
      <c r="Q386" s="2" t="n">
        <f aca="false">O386*P386</f>
        <v>50000</v>
      </c>
      <c r="R386" s="0" t="s">
        <v>35</v>
      </c>
      <c r="S386" s="0" t="s">
        <v>331</v>
      </c>
      <c r="T386" s="0" t="s">
        <v>332</v>
      </c>
      <c r="U386" s="0" t="s">
        <v>38</v>
      </c>
      <c r="V386" s="0" t="s">
        <v>39</v>
      </c>
      <c r="W386" s="0" t="s">
        <v>40</v>
      </c>
    </row>
    <row r="387" customFormat="false" ht="12.75" hidden="false" customHeight="false" outlineLevel="0" collapsed="false">
      <c r="B387" s="0" t="n">
        <v>383</v>
      </c>
      <c r="C387" s="0" t="s">
        <v>23</v>
      </c>
      <c r="D387" s="0" t="s">
        <v>41</v>
      </c>
      <c r="E387" s="0" t="s">
        <v>25</v>
      </c>
      <c r="F387" s="0" t="s">
        <v>567</v>
      </c>
      <c r="G387" s="0" t="s">
        <v>27</v>
      </c>
      <c r="H387" s="0" t="s">
        <v>43</v>
      </c>
      <c r="I387" s="0" t="s">
        <v>808</v>
      </c>
      <c r="J387" s="0" t="s">
        <v>809</v>
      </c>
      <c r="K387" s="0" t="s">
        <v>810</v>
      </c>
      <c r="L387" s="0" t="s">
        <v>32</v>
      </c>
      <c r="M387" s="0" t="s">
        <v>33</v>
      </c>
      <c r="N387" s="0" t="s">
        <v>58</v>
      </c>
      <c r="O387" s="1" t="n">
        <v>408</v>
      </c>
      <c r="P387" s="2" t="n">
        <v>107.2</v>
      </c>
      <c r="Q387" s="2" t="n">
        <f aca="false">O387*P387</f>
        <v>43737.6</v>
      </c>
      <c r="R387" s="0" t="s">
        <v>35</v>
      </c>
      <c r="S387" s="0" t="s">
        <v>331</v>
      </c>
      <c r="T387" s="0" t="s">
        <v>332</v>
      </c>
      <c r="U387" s="0" t="s">
        <v>38</v>
      </c>
      <c r="V387" s="0" t="s">
        <v>39</v>
      </c>
      <c r="W387" s="0" t="s">
        <v>40</v>
      </c>
    </row>
    <row r="388" customFormat="false" ht="12.75" hidden="false" customHeight="false" outlineLevel="0" collapsed="false">
      <c r="B388" s="0" t="n">
        <v>384</v>
      </c>
      <c r="C388" s="0" t="s">
        <v>23</v>
      </c>
      <c r="D388" s="0" t="s">
        <v>41</v>
      </c>
      <c r="E388" s="0" t="s">
        <v>25</v>
      </c>
      <c r="F388" s="0" t="s">
        <v>567</v>
      </c>
      <c r="G388" s="0" t="s">
        <v>27</v>
      </c>
      <c r="H388" s="0" t="s">
        <v>43</v>
      </c>
      <c r="I388" s="0" t="s">
        <v>811</v>
      </c>
      <c r="J388" s="0" t="s">
        <v>812</v>
      </c>
      <c r="K388" s="0" t="s">
        <v>813</v>
      </c>
      <c r="L388" s="0" t="s">
        <v>32</v>
      </c>
      <c r="M388" s="0" t="s">
        <v>33</v>
      </c>
      <c r="N388" s="0" t="s">
        <v>641</v>
      </c>
      <c r="O388" s="1" t="n">
        <v>100</v>
      </c>
      <c r="P388" s="2" t="n">
        <v>134</v>
      </c>
      <c r="Q388" s="2" t="n">
        <f aca="false">O388*P388</f>
        <v>13400</v>
      </c>
      <c r="R388" s="0" t="s">
        <v>35</v>
      </c>
      <c r="S388" s="0" t="s">
        <v>331</v>
      </c>
      <c r="T388" s="0" t="s">
        <v>332</v>
      </c>
      <c r="U388" s="0" t="s">
        <v>38</v>
      </c>
      <c r="V388" s="0" t="s">
        <v>39</v>
      </c>
      <c r="W388" s="0" t="s">
        <v>40</v>
      </c>
    </row>
    <row r="389" customFormat="false" ht="12.75" hidden="false" customHeight="false" outlineLevel="0" collapsed="false">
      <c r="B389" s="0" t="n">
        <v>385</v>
      </c>
      <c r="C389" s="0" t="s">
        <v>23</v>
      </c>
      <c r="D389" s="0" t="s">
        <v>41</v>
      </c>
      <c r="E389" s="0" t="s">
        <v>25</v>
      </c>
      <c r="F389" s="0" t="s">
        <v>567</v>
      </c>
      <c r="G389" s="0" t="s">
        <v>27</v>
      </c>
      <c r="H389" s="0" t="s">
        <v>43</v>
      </c>
      <c r="I389" s="0" t="s">
        <v>814</v>
      </c>
      <c r="J389" s="0" t="s">
        <v>815</v>
      </c>
      <c r="K389" s="0" t="s">
        <v>816</v>
      </c>
      <c r="L389" s="0" t="s">
        <v>32</v>
      </c>
      <c r="M389" s="0" t="s">
        <v>33</v>
      </c>
      <c r="N389" s="0" t="s">
        <v>58</v>
      </c>
      <c r="O389" s="1" t="n">
        <v>50</v>
      </c>
      <c r="P389" s="2" t="n">
        <v>491.1</v>
      </c>
      <c r="Q389" s="2" t="n">
        <f aca="false">O389*P389</f>
        <v>24555</v>
      </c>
      <c r="R389" s="0" t="s">
        <v>35</v>
      </c>
      <c r="S389" s="0" t="s">
        <v>331</v>
      </c>
      <c r="T389" s="0" t="s">
        <v>332</v>
      </c>
      <c r="U389" s="0" t="s">
        <v>38</v>
      </c>
      <c r="V389" s="0" t="s">
        <v>39</v>
      </c>
      <c r="W389" s="0" t="s">
        <v>40</v>
      </c>
    </row>
    <row r="390" customFormat="false" ht="12.75" hidden="false" customHeight="false" outlineLevel="0" collapsed="false">
      <c r="B390" s="0" t="n">
        <v>386</v>
      </c>
      <c r="C390" s="0" t="s">
        <v>23</v>
      </c>
      <c r="D390" s="0" t="s">
        <v>41</v>
      </c>
      <c r="E390" s="0" t="s">
        <v>25</v>
      </c>
      <c r="F390" s="0" t="s">
        <v>567</v>
      </c>
      <c r="G390" s="0" t="s">
        <v>27</v>
      </c>
      <c r="H390" s="0" t="s">
        <v>43</v>
      </c>
      <c r="I390" s="0" t="s">
        <v>817</v>
      </c>
      <c r="J390" s="0" t="s">
        <v>818</v>
      </c>
      <c r="K390" s="0" t="s">
        <v>819</v>
      </c>
      <c r="L390" s="0" t="s">
        <v>32</v>
      </c>
      <c r="M390" s="0" t="s">
        <v>33</v>
      </c>
      <c r="N390" s="0" t="s">
        <v>820</v>
      </c>
      <c r="O390" s="1" t="n">
        <v>9</v>
      </c>
      <c r="P390" s="2" t="n">
        <v>12500</v>
      </c>
      <c r="Q390" s="2" t="n">
        <f aca="false">O390*P390</f>
        <v>112500</v>
      </c>
      <c r="R390" s="0" t="s">
        <v>35</v>
      </c>
      <c r="S390" s="0" t="s">
        <v>331</v>
      </c>
      <c r="T390" s="0" t="s">
        <v>332</v>
      </c>
      <c r="U390" s="0" t="s">
        <v>38</v>
      </c>
      <c r="V390" s="0" t="s">
        <v>39</v>
      </c>
      <c r="W390" s="0" t="s">
        <v>40</v>
      </c>
    </row>
    <row r="391" customFormat="false" ht="12.75" hidden="false" customHeight="false" outlineLevel="0" collapsed="false">
      <c r="B391" s="0" t="n">
        <v>387</v>
      </c>
      <c r="C391" s="0" t="s">
        <v>23</v>
      </c>
      <c r="D391" s="0" t="s">
        <v>41</v>
      </c>
      <c r="E391" s="0" t="s">
        <v>25</v>
      </c>
      <c r="F391" s="0" t="s">
        <v>567</v>
      </c>
      <c r="G391" s="0" t="s">
        <v>27</v>
      </c>
      <c r="H391" s="0" t="s">
        <v>43</v>
      </c>
      <c r="I391" s="0" t="s">
        <v>821</v>
      </c>
      <c r="J391" s="0" t="s">
        <v>822</v>
      </c>
      <c r="K391" s="0" t="s">
        <v>823</v>
      </c>
      <c r="L391" s="0" t="s">
        <v>32</v>
      </c>
      <c r="M391" s="0" t="s">
        <v>33</v>
      </c>
      <c r="N391" s="0" t="s">
        <v>58</v>
      </c>
      <c r="O391" s="1" t="n">
        <v>470</v>
      </c>
      <c r="P391" s="2" t="n">
        <v>196.3</v>
      </c>
      <c r="Q391" s="2" t="n">
        <f aca="false">O391*P391</f>
        <v>92261</v>
      </c>
      <c r="R391" s="0" t="s">
        <v>35</v>
      </c>
      <c r="S391" s="0" t="s">
        <v>331</v>
      </c>
      <c r="T391" s="0" t="s">
        <v>332</v>
      </c>
      <c r="U391" s="0" t="s">
        <v>38</v>
      </c>
      <c r="V391" s="0" t="s">
        <v>39</v>
      </c>
      <c r="W391" s="0" t="s">
        <v>40</v>
      </c>
    </row>
    <row r="392" customFormat="false" ht="12.75" hidden="false" customHeight="false" outlineLevel="0" collapsed="false">
      <c r="B392" s="0" t="n">
        <v>388</v>
      </c>
      <c r="C392" s="0" t="s">
        <v>23</v>
      </c>
      <c r="D392" s="0" t="s">
        <v>41</v>
      </c>
      <c r="E392" s="0" t="s">
        <v>25</v>
      </c>
      <c r="F392" s="0" t="s">
        <v>567</v>
      </c>
      <c r="G392" s="0" t="s">
        <v>27</v>
      </c>
      <c r="H392" s="0" t="s">
        <v>43</v>
      </c>
      <c r="I392" s="0" t="s">
        <v>824</v>
      </c>
      <c r="J392" s="0" t="s">
        <v>825</v>
      </c>
      <c r="K392" s="0" t="s">
        <v>826</v>
      </c>
      <c r="L392" s="0" t="s">
        <v>32</v>
      </c>
      <c r="M392" s="0" t="s">
        <v>33</v>
      </c>
      <c r="N392" s="0" t="s">
        <v>58</v>
      </c>
      <c r="O392" s="1" t="n">
        <v>707</v>
      </c>
      <c r="P392" s="2" t="n">
        <v>267.9</v>
      </c>
      <c r="Q392" s="2" t="n">
        <f aca="false">O392*P392</f>
        <v>189405.3</v>
      </c>
      <c r="R392" s="0" t="s">
        <v>35</v>
      </c>
      <c r="S392" s="0" t="s">
        <v>331</v>
      </c>
      <c r="T392" s="0" t="s">
        <v>332</v>
      </c>
      <c r="U392" s="0" t="s">
        <v>38</v>
      </c>
      <c r="V392" s="0" t="s">
        <v>39</v>
      </c>
      <c r="W392" s="0" t="s">
        <v>40</v>
      </c>
    </row>
    <row r="393" customFormat="false" ht="12.75" hidden="false" customHeight="false" outlineLevel="0" collapsed="false">
      <c r="B393" s="0" t="n">
        <v>389</v>
      </c>
      <c r="C393" s="0" t="s">
        <v>23</v>
      </c>
      <c r="D393" s="0" t="s">
        <v>41</v>
      </c>
      <c r="E393" s="0" t="s">
        <v>25</v>
      </c>
      <c r="F393" s="0" t="s">
        <v>567</v>
      </c>
      <c r="G393" s="0" t="s">
        <v>27</v>
      </c>
      <c r="H393" s="0" t="s">
        <v>43</v>
      </c>
      <c r="I393" s="0" t="s">
        <v>827</v>
      </c>
      <c r="J393" s="0" t="s">
        <v>828</v>
      </c>
      <c r="K393" s="0" t="s">
        <v>829</v>
      </c>
      <c r="L393" s="0" t="s">
        <v>32</v>
      </c>
      <c r="M393" s="0" t="s">
        <v>33</v>
      </c>
      <c r="N393" s="0" t="s">
        <v>58</v>
      </c>
      <c r="O393" s="1" t="n">
        <v>98</v>
      </c>
      <c r="P393" s="2" t="n">
        <v>89.3</v>
      </c>
      <c r="Q393" s="2" t="n">
        <f aca="false">O393*P393</f>
        <v>8751.4</v>
      </c>
      <c r="R393" s="0" t="s">
        <v>35</v>
      </c>
      <c r="S393" s="0" t="s">
        <v>331</v>
      </c>
      <c r="T393" s="0" t="s">
        <v>332</v>
      </c>
      <c r="U393" s="0" t="s">
        <v>38</v>
      </c>
      <c r="V393" s="0" t="s">
        <v>39</v>
      </c>
      <c r="W393" s="0" t="s">
        <v>40</v>
      </c>
    </row>
    <row r="394" customFormat="false" ht="12.75" hidden="false" customHeight="false" outlineLevel="0" collapsed="false">
      <c r="B394" s="0" t="n">
        <v>390</v>
      </c>
      <c r="C394" s="0" t="s">
        <v>23</v>
      </c>
      <c r="D394" s="0" t="s">
        <v>41</v>
      </c>
      <c r="E394" s="0" t="s">
        <v>25</v>
      </c>
      <c r="F394" s="0" t="s">
        <v>567</v>
      </c>
      <c r="G394" s="0" t="s">
        <v>27</v>
      </c>
      <c r="H394" s="0" t="s">
        <v>43</v>
      </c>
      <c r="I394" s="0" t="s">
        <v>830</v>
      </c>
      <c r="J394" s="0" t="s">
        <v>831</v>
      </c>
      <c r="K394" s="0" t="s">
        <v>832</v>
      </c>
      <c r="L394" s="0" t="s">
        <v>32</v>
      </c>
      <c r="M394" s="0" t="s">
        <v>33</v>
      </c>
      <c r="N394" s="0" t="s">
        <v>58</v>
      </c>
      <c r="O394" s="1" t="n">
        <v>365</v>
      </c>
      <c r="P394" s="2" t="n">
        <v>80.4</v>
      </c>
      <c r="Q394" s="2" t="n">
        <f aca="false">O394*P394</f>
        <v>29346</v>
      </c>
      <c r="R394" s="0" t="s">
        <v>35</v>
      </c>
      <c r="S394" s="0" t="s">
        <v>331</v>
      </c>
      <c r="T394" s="0" t="s">
        <v>332</v>
      </c>
      <c r="U394" s="0" t="s">
        <v>38</v>
      </c>
      <c r="V394" s="0" t="s">
        <v>39</v>
      </c>
      <c r="W394" s="0" t="s">
        <v>40</v>
      </c>
    </row>
    <row r="395" customFormat="false" ht="12.75" hidden="false" customHeight="false" outlineLevel="0" collapsed="false">
      <c r="B395" s="0" t="n">
        <v>391</v>
      </c>
      <c r="C395" s="0" t="s">
        <v>23</v>
      </c>
      <c r="D395" s="0" t="s">
        <v>41</v>
      </c>
      <c r="E395" s="0" t="s">
        <v>25</v>
      </c>
      <c r="F395" s="0" t="s">
        <v>567</v>
      </c>
      <c r="G395" s="0" t="s">
        <v>27</v>
      </c>
      <c r="H395" s="0" t="s">
        <v>43</v>
      </c>
      <c r="I395" s="0" t="s">
        <v>833</v>
      </c>
      <c r="J395" s="0" t="s">
        <v>834</v>
      </c>
      <c r="K395" s="0" t="s">
        <v>835</v>
      </c>
      <c r="L395" s="0" t="s">
        <v>32</v>
      </c>
      <c r="M395" s="0" t="s">
        <v>33</v>
      </c>
      <c r="N395" s="0" t="s">
        <v>58</v>
      </c>
      <c r="O395" s="1" t="n">
        <v>4</v>
      </c>
      <c r="P395" s="2" t="n">
        <v>982.1</v>
      </c>
      <c r="Q395" s="2" t="n">
        <f aca="false">O395*P395</f>
        <v>3928.4</v>
      </c>
      <c r="R395" s="0" t="s">
        <v>35</v>
      </c>
      <c r="S395" s="0" t="s">
        <v>331</v>
      </c>
      <c r="T395" s="0" t="s">
        <v>332</v>
      </c>
      <c r="U395" s="0" t="s">
        <v>38</v>
      </c>
      <c r="V395" s="0" t="s">
        <v>39</v>
      </c>
      <c r="W395" s="0" t="s">
        <v>40</v>
      </c>
    </row>
    <row r="396" customFormat="false" ht="12.75" hidden="false" customHeight="false" outlineLevel="0" collapsed="false">
      <c r="B396" s="0" t="n">
        <v>392</v>
      </c>
      <c r="C396" s="0" t="s">
        <v>23</v>
      </c>
      <c r="D396" s="0" t="s">
        <v>41</v>
      </c>
      <c r="E396" s="0" t="s">
        <v>25</v>
      </c>
      <c r="F396" s="0" t="s">
        <v>567</v>
      </c>
      <c r="G396" s="0" t="s">
        <v>27</v>
      </c>
      <c r="H396" s="0" t="s">
        <v>43</v>
      </c>
      <c r="I396" s="0" t="s">
        <v>836</v>
      </c>
      <c r="J396" s="0" t="s">
        <v>837</v>
      </c>
      <c r="K396" s="0" t="s">
        <v>838</v>
      </c>
      <c r="L396" s="0" t="s">
        <v>32</v>
      </c>
      <c r="M396" s="0" t="s">
        <v>33</v>
      </c>
      <c r="N396" s="0" t="s">
        <v>820</v>
      </c>
      <c r="O396" s="1" t="n">
        <v>200</v>
      </c>
      <c r="P396" s="2" t="n">
        <v>232.1</v>
      </c>
      <c r="Q396" s="2" t="n">
        <f aca="false">O396*P396</f>
        <v>46420</v>
      </c>
      <c r="R396" s="0" t="s">
        <v>35</v>
      </c>
      <c r="S396" s="0" t="s">
        <v>331</v>
      </c>
      <c r="T396" s="0" t="s">
        <v>332</v>
      </c>
      <c r="U396" s="0" t="s">
        <v>38</v>
      </c>
      <c r="V396" s="0" t="s">
        <v>39</v>
      </c>
      <c r="W396" s="0" t="s">
        <v>40</v>
      </c>
    </row>
    <row r="397" customFormat="false" ht="12.75" hidden="false" customHeight="false" outlineLevel="0" collapsed="false">
      <c r="B397" s="0" t="n">
        <v>393</v>
      </c>
      <c r="C397" s="0" t="s">
        <v>23</v>
      </c>
      <c r="D397" s="0" t="s">
        <v>41</v>
      </c>
      <c r="E397" s="0" t="s">
        <v>25</v>
      </c>
      <c r="F397" s="0" t="s">
        <v>567</v>
      </c>
      <c r="G397" s="0" t="s">
        <v>27</v>
      </c>
      <c r="H397" s="0" t="s">
        <v>43</v>
      </c>
      <c r="I397" s="0" t="s">
        <v>839</v>
      </c>
      <c r="J397" s="0" t="s">
        <v>840</v>
      </c>
      <c r="K397" s="0" t="s">
        <v>841</v>
      </c>
      <c r="L397" s="0" t="s">
        <v>32</v>
      </c>
      <c r="M397" s="0" t="s">
        <v>33</v>
      </c>
      <c r="N397" s="0" t="s">
        <v>58</v>
      </c>
      <c r="O397" s="1" t="n">
        <v>60</v>
      </c>
      <c r="P397" s="2" t="n">
        <v>3125</v>
      </c>
      <c r="Q397" s="2" t="n">
        <f aca="false">O397*P397</f>
        <v>187500</v>
      </c>
      <c r="R397" s="0" t="s">
        <v>35</v>
      </c>
      <c r="S397" s="0" t="s">
        <v>331</v>
      </c>
      <c r="T397" s="0" t="s">
        <v>332</v>
      </c>
      <c r="U397" s="0" t="s">
        <v>38</v>
      </c>
      <c r="V397" s="0" t="s">
        <v>39</v>
      </c>
      <c r="W397" s="0" t="s">
        <v>40</v>
      </c>
    </row>
    <row r="398" customFormat="false" ht="12.75" hidden="false" customHeight="false" outlineLevel="0" collapsed="false">
      <c r="B398" s="0" t="n">
        <v>394</v>
      </c>
      <c r="C398" s="0" t="s">
        <v>23</v>
      </c>
      <c r="D398" s="0" t="s">
        <v>41</v>
      </c>
      <c r="E398" s="0" t="s">
        <v>25</v>
      </c>
      <c r="F398" s="0" t="s">
        <v>567</v>
      </c>
      <c r="G398" s="0" t="s">
        <v>27</v>
      </c>
      <c r="H398" s="0" t="s">
        <v>43</v>
      </c>
      <c r="I398" s="0" t="s">
        <v>842</v>
      </c>
      <c r="J398" s="0" t="s">
        <v>843</v>
      </c>
      <c r="K398" s="0" t="s">
        <v>844</v>
      </c>
      <c r="L398" s="0" t="s">
        <v>32</v>
      </c>
      <c r="M398" s="0" t="s">
        <v>33</v>
      </c>
      <c r="N398" s="0" t="s">
        <v>58</v>
      </c>
      <c r="O398" s="1" t="n">
        <v>90</v>
      </c>
      <c r="P398" s="2" t="n">
        <v>550</v>
      </c>
      <c r="Q398" s="2" t="n">
        <f aca="false">O398*P398</f>
        <v>49500</v>
      </c>
      <c r="R398" s="0" t="s">
        <v>35</v>
      </c>
      <c r="S398" s="0" t="s">
        <v>331</v>
      </c>
      <c r="T398" s="0" t="s">
        <v>332</v>
      </c>
      <c r="U398" s="0" t="s">
        <v>38</v>
      </c>
      <c r="V398" s="0" t="s">
        <v>39</v>
      </c>
      <c r="W398" s="0" t="s">
        <v>40</v>
      </c>
    </row>
    <row r="399" customFormat="false" ht="12.75" hidden="false" customHeight="false" outlineLevel="0" collapsed="false">
      <c r="B399" s="0" t="n">
        <v>395</v>
      </c>
      <c r="C399" s="0" t="s">
        <v>23</v>
      </c>
      <c r="D399" s="0" t="s">
        <v>41</v>
      </c>
      <c r="E399" s="0" t="s">
        <v>25</v>
      </c>
      <c r="F399" s="0" t="s">
        <v>567</v>
      </c>
      <c r="G399" s="0" t="s">
        <v>27</v>
      </c>
      <c r="H399" s="0" t="s">
        <v>43</v>
      </c>
      <c r="I399" s="0" t="s">
        <v>845</v>
      </c>
      <c r="J399" s="0" t="s">
        <v>846</v>
      </c>
      <c r="K399" s="0" t="s">
        <v>847</v>
      </c>
      <c r="L399" s="0" t="s">
        <v>32</v>
      </c>
      <c r="M399" s="0" t="s">
        <v>33</v>
      </c>
      <c r="N399" s="0" t="s">
        <v>58</v>
      </c>
      <c r="O399" s="1" t="n">
        <v>81</v>
      </c>
      <c r="P399" s="2" t="n">
        <v>803.6</v>
      </c>
      <c r="Q399" s="2" t="n">
        <f aca="false">O399*P399</f>
        <v>65091.6</v>
      </c>
      <c r="R399" s="0" t="s">
        <v>35</v>
      </c>
      <c r="S399" s="0" t="s">
        <v>331</v>
      </c>
      <c r="T399" s="0" t="s">
        <v>332</v>
      </c>
      <c r="U399" s="0" t="s">
        <v>38</v>
      </c>
      <c r="V399" s="0" t="s">
        <v>39</v>
      </c>
      <c r="W399" s="0" t="s">
        <v>40</v>
      </c>
    </row>
    <row r="400" customFormat="false" ht="12.75" hidden="false" customHeight="false" outlineLevel="0" collapsed="false">
      <c r="B400" s="0" t="n">
        <v>396</v>
      </c>
      <c r="C400" s="0" t="s">
        <v>23</v>
      </c>
      <c r="D400" s="0" t="s">
        <v>41</v>
      </c>
      <c r="E400" s="0" t="s">
        <v>25</v>
      </c>
      <c r="F400" s="0" t="s">
        <v>567</v>
      </c>
      <c r="G400" s="0" t="s">
        <v>27</v>
      </c>
      <c r="H400" s="0" t="s">
        <v>43</v>
      </c>
      <c r="I400" s="0" t="s">
        <v>848</v>
      </c>
      <c r="J400" s="0" t="s">
        <v>849</v>
      </c>
      <c r="K400" s="0" t="s">
        <v>850</v>
      </c>
      <c r="L400" s="0" t="s">
        <v>47</v>
      </c>
      <c r="N400" s="0" t="s">
        <v>58</v>
      </c>
      <c r="O400" s="1" t="n">
        <v>1</v>
      </c>
      <c r="P400" s="2" t="n">
        <v>43000</v>
      </c>
      <c r="Q400" s="2" t="n">
        <f aca="false">O400*P400</f>
        <v>43000</v>
      </c>
      <c r="R400" s="0" t="s">
        <v>35</v>
      </c>
      <c r="S400" s="0" t="s">
        <v>331</v>
      </c>
      <c r="T400" s="0" t="s">
        <v>332</v>
      </c>
      <c r="U400" s="0" t="s">
        <v>38</v>
      </c>
      <c r="V400" s="0" t="s">
        <v>39</v>
      </c>
      <c r="W400" s="0" t="s">
        <v>40</v>
      </c>
    </row>
    <row r="401" customFormat="false" ht="12.75" hidden="false" customHeight="false" outlineLevel="0" collapsed="false">
      <c r="B401" s="0" t="n">
        <v>397</v>
      </c>
      <c r="C401" s="0" t="s">
        <v>23</v>
      </c>
      <c r="D401" s="0" t="s">
        <v>41</v>
      </c>
      <c r="E401" s="0" t="s">
        <v>25</v>
      </c>
      <c r="F401" s="0" t="s">
        <v>567</v>
      </c>
      <c r="G401" s="0" t="s">
        <v>27</v>
      </c>
      <c r="H401" s="0" t="s">
        <v>43</v>
      </c>
      <c r="I401" s="0" t="s">
        <v>851</v>
      </c>
      <c r="J401" s="0" t="s">
        <v>852</v>
      </c>
      <c r="K401" s="0" t="s">
        <v>853</v>
      </c>
      <c r="L401" s="0" t="s">
        <v>47</v>
      </c>
      <c r="N401" s="0" t="s">
        <v>58</v>
      </c>
      <c r="O401" s="1" t="n">
        <v>1</v>
      </c>
      <c r="P401" s="2" t="n">
        <v>6696.4</v>
      </c>
      <c r="Q401" s="2" t="n">
        <f aca="false">O401*P401</f>
        <v>6696.4</v>
      </c>
      <c r="R401" s="0" t="s">
        <v>35</v>
      </c>
      <c r="S401" s="0" t="s">
        <v>331</v>
      </c>
      <c r="T401" s="0" t="s">
        <v>332</v>
      </c>
      <c r="U401" s="0" t="s">
        <v>38</v>
      </c>
      <c r="V401" s="0" t="s">
        <v>39</v>
      </c>
      <c r="W401" s="0" t="s">
        <v>40</v>
      </c>
    </row>
    <row r="402" customFormat="false" ht="12.75" hidden="false" customHeight="false" outlineLevel="0" collapsed="false">
      <c r="B402" s="0" t="n">
        <v>398</v>
      </c>
      <c r="C402" s="0" t="s">
        <v>23</v>
      </c>
      <c r="D402" s="0" t="s">
        <v>41</v>
      </c>
      <c r="E402" s="0" t="s">
        <v>25</v>
      </c>
      <c r="F402" s="0" t="s">
        <v>567</v>
      </c>
      <c r="G402" s="0" t="s">
        <v>27</v>
      </c>
      <c r="H402" s="0" t="s">
        <v>43</v>
      </c>
      <c r="I402" s="0" t="s">
        <v>854</v>
      </c>
      <c r="J402" s="0" t="s">
        <v>855</v>
      </c>
      <c r="K402" s="0" t="s">
        <v>856</v>
      </c>
      <c r="L402" s="0" t="s">
        <v>47</v>
      </c>
      <c r="N402" s="0" t="s">
        <v>58</v>
      </c>
      <c r="O402" s="1" t="n">
        <v>2</v>
      </c>
      <c r="P402" s="2" t="n">
        <v>82000</v>
      </c>
      <c r="Q402" s="2" t="n">
        <f aca="false">O402*P402</f>
        <v>164000</v>
      </c>
      <c r="R402" s="0" t="s">
        <v>35</v>
      </c>
      <c r="S402" s="0" t="s">
        <v>331</v>
      </c>
      <c r="T402" s="0" t="s">
        <v>332</v>
      </c>
      <c r="U402" s="0" t="s">
        <v>38</v>
      </c>
      <c r="V402" s="0" t="s">
        <v>39</v>
      </c>
      <c r="W402" s="0" t="s">
        <v>40</v>
      </c>
    </row>
    <row r="403" customFormat="false" ht="12.75" hidden="false" customHeight="false" outlineLevel="0" collapsed="false">
      <c r="B403" s="0" t="n">
        <v>399</v>
      </c>
      <c r="C403" s="0" t="s">
        <v>23</v>
      </c>
      <c r="D403" s="0" t="s">
        <v>41</v>
      </c>
      <c r="E403" s="0" t="s">
        <v>25</v>
      </c>
      <c r="F403" s="0" t="s">
        <v>567</v>
      </c>
      <c r="G403" s="0" t="s">
        <v>27</v>
      </c>
      <c r="H403" s="0" t="s">
        <v>43</v>
      </c>
      <c r="I403" s="0" t="s">
        <v>857</v>
      </c>
      <c r="J403" s="0" t="s">
        <v>858</v>
      </c>
      <c r="K403" s="0" t="s">
        <v>859</v>
      </c>
      <c r="L403" s="0" t="s">
        <v>47</v>
      </c>
      <c r="N403" s="0" t="s">
        <v>58</v>
      </c>
      <c r="O403" s="1" t="n">
        <v>2</v>
      </c>
      <c r="P403" s="2" t="n">
        <v>50000</v>
      </c>
      <c r="Q403" s="2" t="n">
        <f aca="false">O403*P403</f>
        <v>100000</v>
      </c>
      <c r="R403" s="0" t="s">
        <v>35</v>
      </c>
      <c r="S403" s="0" t="s">
        <v>331</v>
      </c>
      <c r="T403" s="0" t="s">
        <v>332</v>
      </c>
      <c r="U403" s="0" t="s">
        <v>38</v>
      </c>
      <c r="V403" s="0" t="s">
        <v>39</v>
      </c>
      <c r="W403" s="0" t="s">
        <v>40</v>
      </c>
    </row>
    <row r="404" customFormat="false" ht="12.75" hidden="false" customHeight="false" outlineLevel="0" collapsed="false">
      <c r="B404" s="0" t="n">
        <v>400</v>
      </c>
      <c r="C404" s="0" t="s">
        <v>23</v>
      </c>
      <c r="D404" s="0" t="s">
        <v>41</v>
      </c>
      <c r="E404" s="0" t="s">
        <v>25</v>
      </c>
      <c r="F404" s="0" t="s">
        <v>567</v>
      </c>
      <c r="G404" s="0" t="s">
        <v>27</v>
      </c>
      <c r="H404" s="0" t="s">
        <v>43</v>
      </c>
      <c r="I404" s="0" t="s">
        <v>860</v>
      </c>
      <c r="J404" s="0" t="s">
        <v>861</v>
      </c>
      <c r="K404" s="0" t="s">
        <v>862</v>
      </c>
      <c r="L404" s="0" t="s">
        <v>47</v>
      </c>
      <c r="N404" s="0" t="s">
        <v>58</v>
      </c>
      <c r="O404" s="1" t="n">
        <v>2</v>
      </c>
      <c r="P404" s="2" t="n">
        <v>13392.9</v>
      </c>
      <c r="Q404" s="2" t="n">
        <f aca="false">O404*P404</f>
        <v>26785.8</v>
      </c>
      <c r="R404" s="0" t="s">
        <v>35</v>
      </c>
      <c r="S404" s="0" t="s">
        <v>331</v>
      </c>
      <c r="T404" s="0" t="s">
        <v>332</v>
      </c>
      <c r="U404" s="0" t="s">
        <v>38</v>
      </c>
      <c r="V404" s="0" t="s">
        <v>39</v>
      </c>
      <c r="W404" s="0" t="s">
        <v>40</v>
      </c>
    </row>
    <row r="405" customFormat="false" ht="12.75" hidden="false" customHeight="false" outlineLevel="0" collapsed="false">
      <c r="B405" s="0" t="n">
        <v>401</v>
      </c>
      <c r="C405" s="0" t="s">
        <v>23</v>
      </c>
      <c r="D405" s="0" t="s">
        <v>41</v>
      </c>
      <c r="E405" s="0" t="s">
        <v>25</v>
      </c>
      <c r="F405" s="0" t="s">
        <v>567</v>
      </c>
      <c r="G405" s="0" t="s">
        <v>27</v>
      </c>
      <c r="H405" s="0" t="s">
        <v>43</v>
      </c>
      <c r="I405" s="0" t="s">
        <v>863</v>
      </c>
      <c r="J405" s="0" t="s">
        <v>864</v>
      </c>
      <c r="K405" s="0" t="s">
        <v>865</v>
      </c>
      <c r="L405" s="0" t="s">
        <v>47</v>
      </c>
      <c r="N405" s="0" t="s">
        <v>58</v>
      </c>
      <c r="O405" s="1" t="n">
        <v>2</v>
      </c>
      <c r="P405" s="2" t="n">
        <v>3125</v>
      </c>
      <c r="Q405" s="2" t="n">
        <f aca="false">O405*P405</f>
        <v>6250</v>
      </c>
      <c r="R405" s="0" t="s">
        <v>35</v>
      </c>
      <c r="S405" s="0" t="s">
        <v>331</v>
      </c>
      <c r="T405" s="0" t="s">
        <v>332</v>
      </c>
      <c r="U405" s="0" t="s">
        <v>38</v>
      </c>
      <c r="V405" s="0" t="s">
        <v>39</v>
      </c>
      <c r="W405" s="0" t="s">
        <v>40</v>
      </c>
    </row>
    <row r="406" customFormat="false" ht="12.75" hidden="false" customHeight="false" outlineLevel="0" collapsed="false">
      <c r="B406" s="0" t="n">
        <v>402</v>
      </c>
      <c r="C406" s="0" t="s">
        <v>23</v>
      </c>
      <c r="D406" s="0" t="s">
        <v>41</v>
      </c>
      <c r="E406" s="0" t="s">
        <v>25</v>
      </c>
      <c r="F406" s="0" t="s">
        <v>567</v>
      </c>
      <c r="G406" s="0" t="s">
        <v>27</v>
      </c>
      <c r="H406" s="0" t="s">
        <v>43</v>
      </c>
      <c r="I406" s="0" t="s">
        <v>866</v>
      </c>
      <c r="J406" s="0" t="s">
        <v>867</v>
      </c>
      <c r="K406" s="0" t="s">
        <v>868</v>
      </c>
      <c r="L406" s="0" t="s">
        <v>47</v>
      </c>
      <c r="N406" s="0" t="s">
        <v>58</v>
      </c>
      <c r="O406" s="1" t="n">
        <v>1</v>
      </c>
      <c r="P406" s="2" t="n">
        <v>62500</v>
      </c>
      <c r="Q406" s="2" t="n">
        <f aca="false">O406*P406</f>
        <v>62500</v>
      </c>
      <c r="R406" s="0" t="s">
        <v>35</v>
      </c>
      <c r="S406" s="0" t="s">
        <v>331</v>
      </c>
      <c r="T406" s="0" t="s">
        <v>332</v>
      </c>
      <c r="U406" s="0" t="s">
        <v>38</v>
      </c>
      <c r="V406" s="0" t="s">
        <v>39</v>
      </c>
      <c r="W406" s="0" t="s">
        <v>40</v>
      </c>
    </row>
    <row r="407" customFormat="false" ht="12.75" hidden="false" customHeight="false" outlineLevel="0" collapsed="false">
      <c r="B407" s="0" t="n">
        <v>403</v>
      </c>
      <c r="C407" s="0" t="s">
        <v>23</v>
      </c>
      <c r="D407" s="0" t="s">
        <v>41</v>
      </c>
      <c r="E407" s="0" t="s">
        <v>25</v>
      </c>
      <c r="F407" s="0" t="s">
        <v>567</v>
      </c>
      <c r="G407" s="0" t="s">
        <v>27</v>
      </c>
      <c r="H407" s="0" t="s">
        <v>43</v>
      </c>
      <c r="I407" s="0" t="s">
        <v>869</v>
      </c>
      <c r="J407" s="0" t="s">
        <v>870</v>
      </c>
      <c r="K407" s="0" t="s">
        <v>871</v>
      </c>
      <c r="L407" s="0" t="s">
        <v>47</v>
      </c>
      <c r="N407" s="0" t="s">
        <v>58</v>
      </c>
      <c r="O407" s="1" t="n">
        <v>1</v>
      </c>
      <c r="P407" s="2" t="n">
        <v>13392.9</v>
      </c>
      <c r="Q407" s="2" t="n">
        <f aca="false">O407*P407</f>
        <v>13392.9</v>
      </c>
      <c r="R407" s="0" t="s">
        <v>35</v>
      </c>
      <c r="S407" s="0" t="s">
        <v>331</v>
      </c>
      <c r="T407" s="0" t="s">
        <v>332</v>
      </c>
      <c r="U407" s="0" t="s">
        <v>38</v>
      </c>
      <c r="V407" s="0" t="s">
        <v>39</v>
      </c>
      <c r="W407" s="0" t="s">
        <v>40</v>
      </c>
    </row>
    <row r="408" customFormat="false" ht="12.75" hidden="false" customHeight="false" outlineLevel="0" collapsed="false">
      <c r="B408" s="0" t="n">
        <v>404</v>
      </c>
      <c r="C408" s="0" t="s">
        <v>23</v>
      </c>
      <c r="D408" s="0" t="s">
        <v>41</v>
      </c>
      <c r="E408" s="0" t="s">
        <v>25</v>
      </c>
      <c r="F408" s="0" t="s">
        <v>567</v>
      </c>
      <c r="G408" s="0" t="s">
        <v>27</v>
      </c>
      <c r="H408" s="0" t="s">
        <v>43</v>
      </c>
      <c r="I408" s="0" t="s">
        <v>872</v>
      </c>
      <c r="J408" s="0" t="s">
        <v>873</v>
      </c>
      <c r="K408" s="0" t="s">
        <v>874</v>
      </c>
      <c r="L408" s="0" t="s">
        <v>47</v>
      </c>
      <c r="N408" s="0" t="s">
        <v>58</v>
      </c>
      <c r="O408" s="1" t="n">
        <v>1</v>
      </c>
      <c r="P408" s="2" t="n">
        <v>17857.1</v>
      </c>
      <c r="Q408" s="2" t="n">
        <f aca="false">O408*P408</f>
        <v>17857.1</v>
      </c>
      <c r="R408" s="0" t="s">
        <v>35</v>
      </c>
      <c r="S408" s="0" t="s">
        <v>331</v>
      </c>
      <c r="T408" s="0" t="s">
        <v>332</v>
      </c>
      <c r="U408" s="0" t="s">
        <v>38</v>
      </c>
      <c r="V408" s="0" t="s">
        <v>39</v>
      </c>
      <c r="W408" s="0" t="s">
        <v>40</v>
      </c>
    </row>
    <row r="409" customFormat="false" ht="12.75" hidden="false" customHeight="false" outlineLevel="0" collapsed="false">
      <c r="B409" s="0" t="n">
        <v>405</v>
      </c>
      <c r="C409" s="0" t="s">
        <v>23</v>
      </c>
      <c r="D409" s="0" t="s">
        <v>41</v>
      </c>
      <c r="E409" s="0" t="s">
        <v>25</v>
      </c>
      <c r="F409" s="0" t="s">
        <v>567</v>
      </c>
      <c r="G409" s="0" t="s">
        <v>27</v>
      </c>
      <c r="H409" s="0" t="s">
        <v>43</v>
      </c>
      <c r="I409" s="0" t="s">
        <v>875</v>
      </c>
      <c r="J409" s="0" t="s">
        <v>876</v>
      </c>
      <c r="K409" s="0" t="s">
        <v>877</v>
      </c>
      <c r="L409" s="0" t="s">
        <v>47</v>
      </c>
      <c r="N409" s="0" t="s">
        <v>58</v>
      </c>
      <c r="O409" s="1" t="n">
        <v>1</v>
      </c>
      <c r="P409" s="2" t="n">
        <v>4464.3</v>
      </c>
      <c r="Q409" s="2" t="n">
        <f aca="false">O409*P409</f>
        <v>4464.3</v>
      </c>
      <c r="R409" s="0" t="s">
        <v>35</v>
      </c>
      <c r="S409" s="0" t="s">
        <v>331</v>
      </c>
      <c r="T409" s="0" t="s">
        <v>332</v>
      </c>
      <c r="U409" s="0" t="s">
        <v>38</v>
      </c>
      <c r="V409" s="0" t="s">
        <v>39</v>
      </c>
      <c r="W409" s="0" t="s">
        <v>40</v>
      </c>
    </row>
    <row r="410" customFormat="false" ht="12.75" hidden="false" customHeight="false" outlineLevel="0" collapsed="false">
      <c r="B410" s="0" t="n">
        <v>406</v>
      </c>
      <c r="C410" s="0" t="s">
        <v>23</v>
      </c>
      <c r="D410" s="0" t="s">
        <v>41</v>
      </c>
      <c r="E410" s="0" t="s">
        <v>25</v>
      </c>
      <c r="F410" s="0" t="s">
        <v>567</v>
      </c>
      <c r="G410" s="0" t="s">
        <v>27</v>
      </c>
      <c r="H410" s="0" t="s">
        <v>43</v>
      </c>
      <c r="I410" s="0" t="s">
        <v>878</v>
      </c>
      <c r="J410" s="0" t="s">
        <v>879</v>
      </c>
      <c r="K410" s="0" t="s">
        <v>880</v>
      </c>
      <c r="L410" s="0" t="s">
        <v>47</v>
      </c>
      <c r="N410" s="0" t="s">
        <v>58</v>
      </c>
      <c r="O410" s="1" t="n">
        <v>1</v>
      </c>
      <c r="P410" s="2" t="n">
        <v>22321.4</v>
      </c>
      <c r="Q410" s="2" t="n">
        <f aca="false">O410*P410</f>
        <v>22321.4</v>
      </c>
      <c r="R410" s="0" t="s">
        <v>35</v>
      </c>
      <c r="S410" s="0" t="s">
        <v>331</v>
      </c>
      <c r="T410" s="0" t="s">
        <v>332</v>
      </c>
      <c r="U410" s="0" t="s">
        <v>38</v>
      </c>
      <c r="V410" s="0" t="s">
        <v>39</v>
      </c>
      <c r="W410" s="0" t="s">
        <v>40</v>
      </c>
    </row>
    <row r="411" customFormat="false" ht="12.75" hidden="false" customHeight="false" outlineLevel="0" collapsed="false">
      <c r="B411" s="0" t="n">
        <v>407</v>
      </c>
      <c r="C411" s="0" t="s">
        <v>23</v>
      </c>
      <c r="D411" s="0" t="s">
        <v>41</v>
      </c>
      <c r="E411" s="0" t="s">
        <v>25</v>
      </c>
      <c r="F411" s="0" t="s">
        <v>567</v>
      </c>
      <c r="G411" s="0" t="s">
        <v>27</v>
      </c>
      <c r="H411" s="0" t="s">
        <v>43</v>
      </c>
      <c r="I411" s="0" t="s">
        <v>881</v>
      </c>
      <c r="J411" s="0" t="s">
        <v>882</v>
      </c>
      <c r="K411" s="0" t="s">
        <v>883</v>
      </c>
      <c r="L411" s="0" t="s">
        <v>47</v>
      </c>
      <c r="N411" s="0" t="s">
        <v>58</v>
      </c>
      <c r="O411" s="1" t="n">
        <v>1</v>
      </c>
      <c r="P411" s="2" t="n">
        <v>26785.8</v>
      </c>
      <c r="Q411" s="2" t="n">
        <f aca="false">O411*P411</f>
        <v>26785.8</v>
      </c>
      <c r="R411" s="0" t="s">
        <v>35</v>
      </c>
      <c r="S411" s="0" t="s">
        <v>331</v>
      </c>
      <c r="T411" s="0" t="s">
        <v>332</v>
      </c>
      <c r="U411" s="0" t="s">
        <v>38</v>
      </c>
      <c r="V411" s="0" t="s">
        <v>39</v>
      </c>
      <c r="W411" s="0" t="s">
        <v>40</v>
      </c>
    </row>
    <row r="412" customFormat="false" ht="12.75" hidden="false" customHeight="false" outlineLevel="0" collapsed="false">
      <c r="B412" s="0" t="n">
        <v>408</v>
      </c>
      <c r="C412" s="0" t="s">
        <v>23</v>
      </c>
      <c r="D412" s="0" t="s">
        <v>41</v>
      </c>
      <c r="E412" s="0" t="s">
        <v>25</v>
      </c>
      <c r="F412" s="0" t="s">
        <v>567</v>
      </c>
      <c r="G412" s="0" t="s">
        <v>27</v>
      </c>
      <c r="H412" s="0" t="s">
        <v>43</v>
      </c>
      <c r="I412" s="0" t="s">
        <v>884</v>
      </c>
      <c r="J412" s="0" t="s">
        <v>885</v>
      </c>
      <c r="K412" s="0" t="s">
        <v>886</v>
      </c>
      <c r="L412" s="0" t="s">
        <v>47</v>
      </c>
      <c r="N412" s="0" t="s">
        <v>641</v>
      </c>
      <c r="O412" s="1" t="n">
        <v>15</v>
      </c>
      <c r="P412" s="2" t="n">
        <v>1200</v>
      </c>
      <c r="Q412" s="2" t="n">
        <f aca="false">O412*P412</f>
        <v>18000</v>
      </c>
      <c r="R412" s="0" t="s">
        <v>35</v>
      </c>
      <c r="S412" s="0" t="s">
        <v>331</v>
      </c>
      <c r="T412" s="0" t="s">
        <v>332</v>
      </c>
      <c r="U412" s="0" t="s">
        <v>38</v>
      </c>
      <c r="V412" s="0" t="s">
        <v>39</v>
      </c>
      <c r="W412" s="0" t="s">
        <v>40</v>
      </c>
    </row>
    <row r="413" customFormat="false" ht="12.75" hidden="false" customHeight="false" outlineLevel="0" collapsed="false">
      <c r="B413" s="0" t="n">
        <v>409</v>
      </c>
      <c r="C413" s="0" t="s">
        <v>23</v>
      </c>
      <c r="D413" s="0" t="s">
        <v>41</v>
      </c>
      <c r="E413" s="0" t="s">
        <v>25</v>
      </c>
      <c r="F413" s="0" t="s">
        <v>567</v>
      </c>
      <c r="G413" s="0" t="s">
        <v>27</v>
      </c>
      <c r="H413" s="0" t="s">
        <v>43</v>
      </c>
      <c r="I413" s="0" t="s">
        <v>887</v>
      </c>
      <c r="J413" s="0" t="s">
        <v>888</v>
      </c>
      <c r="K413" s="0" t="s">
        <v>889</v>
      </c>
      <c r="L413" s="0" t="s">
        <v>47</v>
      </c>
      <c r="N413" s="0" t="s">
        <v>58</v>
      </c>
      <c r="O413" s="1" t="n">
        <v>2</v>
      </c>
      <c r="P413" s="2" t="n">
        <v>4500</v>
      </c>
      <c r="Q413" s="2" t="n">
        <f aca="false">O413*P413</f>
        <v>9000</v>
      </c>
      <c r="R413" s="0" t="s">
        <v>35</v>
      </c>
      <c r="S413" s="0" t="s">
        <v>331</v>
      </c>
      <c r="T413" s="0" t="s">
        <v>332</v>
      </c>
      <c r="U413" s="0" t="s">
        <v>38</v>
      </c>
      <c r="V413" s="0" t="s">
        <v>39</v>
      </c>
      <c r="W413" s="0" t="s">
        <v>40</v>
      </c>
    </row>
    <row r="414" customFormat="false" ht="12.75" hidden="false" customHeight="false" outlineLevel="0" collapsed="false">
      <c r="B414" s="0" t="n">
        <v>410</v>
      </c>
      <c r="C414" s="0" t="s">
        <v>23</v>
      </c>
      <c r="D414" s="0" t="s">
        <v>41</v>
      </c>
      <c r="E414" s="0" t="s">
        <v>25</v>
      </c>
      <c r="F414" s="0" t="s">
        <v>567</v>
      </c>
      <c r="G414" s="0" t="s">
        <v>27</v>
      </c>
      <c r="H414" s="0" t="s">
        <v>43</v>
      </c>
      <c r="I414" s="0" t="s">
        <v>887</v>
      </c>
      <c r="J414" s="0" t="s">
        <v>890</v>
      </c>
      <c r="K414" s="0" t="s">
        <v>891</v>
      </c>
      <c r="L414" s="0" t="s">
        <v>47</v>
      </c>
      <c r="N414" s="0" t="s">
        <v>58</v>
      </c>
      <c r="O414" s="1" t="n">
        <v>2</v>
      </c>
      <c r="P414" s="2" t="n">
        <v>4500</v>
      </c>
      <c r="Q414" s="2" t="n">
        <f aca="false">O414*P414</f>
        <v>9000</v>
      </c>
      <c r="R414" s="0" t="s">
        <v>35</v>
      </c>
      <c r="S414" s="0" t="s">
        <v>331</v>
      </c>
      <c r="T414" s="0" t="s">
        <v>332</v>
      </c>
      <c r="U414" s="0" t="s">
        <v>38</v>
      </c>
      <c r="V414" s="0" t="s">
        <v>39</v>
      </c>
      <c r="W414" s="0" t="s">
        <v>40</v>
      </c>
    </row>
    <row r="415" customFormat="false" ht="12.75" hidden="false" customHeight="false" outlineLevel="0" collapsed="false">
      <c r="B415" s="0" t="n">
        <v>411</v>
      </c>
      <c r="C415" s="0" t="s">
        <v>23</v>
      </c>
      <c r="D415" s="0" t="s">
        <v>41</v>
      </c>
      <c r="E415" s="0" t="s">
        <v>25</v>
      </c>
      <c r="F415" s="0" t="s">
        <v>567</v>
      </c>
      <c r="G415" s="0" t="s">
        <v>27</v>
      </c>
      <c r="H415" s="0" t="s">
        <v>43</v>
      </c>
      <c r="I415" s="0" t="s">
        <v>892</v>
      </c>
      <c r="J415" s="0" t="s">
        <v>893</v>
      </c>
      <c r="K415" s="0" t="s">
        <v>894</v>
      </c>
      <c r="L415" s="0" t="s">
        <v>47</v>
      </c>
      <c r="N415" s="0" t="s">
        <v>58</v>
      </c>
      <c r="O415" s="1" t="n">
        <v>1</v>
      </c>
      <c r="P415" s="2" t="n">
        <v>170000</v>
      </c>
      <c r="Q415" s="2" t="n">
        <f aca="false">O415*P415</f>
        <v>170000</v>
      </c>
      <c r="R415" s="0" t="s">
        <v>35</v>
      </c>
      <c r="S415" s="0" t="s">
        <v>331</v>
      </c>
      <c r="T415" s="0" t="s">
        <v>332</v>
      </c>
      <c r="U415" s="0" t="s">
        <v>38</v>
      </c>
      <c r="V415" s="0" t="s">
        <v>39</v>
      </c>
      <c r="W415" s="0" t="s">
        <v>40</v>
      </c>
    </row>
    <row r="416" customFormat="false" ht="12.75" hidden="false" customHeight="false" outlineLevel="0" collapsed="false">
      <c r="B416" s="0" t="n">
        <v>412</v>
      </c>
      <c r="C416" s="0" t="s">
        <v>23</v>
      </c>
      <c r="D416" s="0" t="s">
        <v>41</v>
      </c>
      <c r="E416" s="0" t="s">
        <v>25</v>
      </c>
      <c r="F416" s="0" t="s">
        <v>567</v>
      </c>
      <c r="G416" s="0" t="s">
        <v>27</v>
      </c>
      <c r="H416" s="0" t="s">
        <v>43</v>
      </c>
      <c r="I416" s="0" t="s">
        <v>895</v>
      </c>
      <c r="J416" s="0" t="s">
        <v>896</v>
      </c>
      <c r="K416" s="0" t="s">
        <v>897</v>
      </c>
      <c r="L416" s="0" t="s">
        <v>47</v>
      </c>
      <c r="N416" s="0" t="s">
        <v>771</v>
      </c>
      <c r="O416" s="1" t="n">
        <v>2</v>
      </c>
      <c r="P416" s="2" t="n">
        <v>10714.3</v>
      </c>
      <c r="Q416" s="2" t="n">
        <f aca="false">O416*P416</f>
        <v>21428.6</v>
      </c>
      <c r="R416" s="0" t="s">
        <v>35</v>
      </c>
      <c r="S416" s="0" t="s">
        <v>331</v>
      </c>
      <c r="T416" s="0" t="s">
        <v>332</v>
      </c>
      <c r="U416" s="0" t="s">
        <v>38</v>
      </c>
      <c r="V416" s="0" t="s">
        <v>39</v>
      </c>
      <c r="W416" s="0" t="s">
        <v>40</v>
      </c>
    </row>
    <row r="417" customFormat="false" ht="12.75" hidden="false" customHeight="false" outlineLevel="0" collapsed="false">
      <c r="B417" s="0" t="n">
        <v>413</v>
      </c>
      <c r="C417" s="0" t="s">
        <v>23</v>
      </c>
      <c r="D417" s="0" t="s">
        <v>41</v>
      </c>
      <c r="E417" s="0" t="s">
        <v>25</v>
      </c>
      <c r="F417" s="0" t="s">
        <v>567</v>
      </c>
      <c r="G417" s="0" t="s">
        <v>27</v>
      </c>
      <c r="H417" s="0" t="s">
        <v>43</v>
      </c>
      <c r="I417" s="0" t="s">
        <v>863</v>
      </c>
      <c r="J417" s="0" t="s">
        <v>898</v>
      </c>
      <c r="K417" s="0" t="s">
        <v>899</v>
      </c>
      <c r="L417" s="0" t="s">
        <v>47</v>
      </c>
      <c r="N417" s="0" t="s">
        <v>58</v>
      </c>
      <c r="O417" s="1" t="n">
        <v>5</v>
      </c>
      <c r="P417" s="2" t="n">
        <v>2500</v>
      </c>
      <c r="Q417" s="2" t="n">
        <f aca="false">O417*P417</f>
        <v>12500</v>
      </c>
      <c r="R417" s="0" t="s">
        <v>35</v>
      </c>
      <c r="S417" s="0" t="s">
        <v>331</v>
      </c>
      <c r="T417" s="0" t="s">
        <v>332</v>
      </c>
      <c r="U417" s="0" t="s">
        <v>38</v>
      </c>
      <c r="V417" s="0" t="s">
        <v>39</v>
      </c>
      <c r="W417" s="0" t="s">
        <v>40</v>
      </c>
    </row>
    <row r="418" customFormat="false" ht="12.75" hidden="false" customHeight="false" outlineLevel="0" collapsed="false">
      <c r="B418" s="0" t="n">
        <v>414</v>
      </c>
      <c r="C418" s="0" t="s">
        <v>23</v>
      </c>
      <c r="D418" s="0" t="s">
        <v>41</v>
      </c>
      <c r="E418" s="0" t="s">
        <v>25</v>
      </c>
      <c r="F418" s="0" t="s">
        <v>567</v>
      </c>
      <c r="G418" s="0" t="s">
        <v>27</v>
      </c>
      <c r="H418" s="0" t="s">
        <v>43</v>
      </c>
      <c r="I418" s="0" t="s">
        <v>863</v>
      </c>
      <c r="J418" s="0" t="s">
        <v>900</v>
      </c>
      <c r="K418" s="0" t="s">
        <v>901</v>
      </c>
      <c r="L418" s="0" t="s">
        <v>47</v>
      </c>
      <c r="N418" s="0" t="s">
        <v>58</v>
      </c>
      <c r="O418" s="1" t="n">
        <v>5</v>
      </c>
      <c r="P418" s="2" t="n">
        <v>2008.9</v>
      </c>
      <c r="Q418" s="2" t="n">
        <f aca="false">O418*P418</f>
        <v>10044.5</v>
      </c>
      <c r="R418" s="0" t="s">
        <v>35</v>
      </c>
      <c r="S418" s="0" t="s">
        <v>331</v>
      </c>
      <c r="T418" s="0" t="s">
        <v>332</v>
      </c>
      <c r="U418" s="0" t="s">
        <v>38</v>
      </c>
      <c r="V418" s="0" t="s">
        <v>39</v>
      </c>
      <c r="W418" s="0" t="s">
        <v>40</v>
      </c>
    </row>
    <row r="419" customFormat="false" ht="12.75" hidden="false" customHeight="false" outlineLevel="0" collapsed="false">
      <c r="B419" s="0" t="n">
        <v>415</v>
      </c>
      <c r="C419" s="0" t="s">
        <v>23</v>
      </c>
      <c r="D419" s="0" t="s">
        <v>41</v>
      </c>
      <c r="E419" s="0" t="s">
        <v>25</v>
      </c>
      <c r="F419" s="0" t="s">
        <v>567</v>
      </c>
      <c r="G419" s="0" t="s">
        <v>27</v>
      </c>
      <c r="H419" s="0" t="s">
        <v>43</v>
      </c>
      <c r="I419" s="0" t="s">
        <v>863</v>
      </c>
      <c r="J419" s="0" t="s">
        <v>902</v>
      </c>
      <c r="K419" s="0" t="s">
        <v>903</v>
      </c>
      <c r="L419" s="0" t="s">
        <v>47</v>
      </c>
      <c r="N419" s="0" t="s">
        <v>58</v>
      </c>
      <c r="O419" s="1" t="n">
        <v>5</v>
      </c>
      <c r="P419" s="2" t="n">
        <v>1696.4</v>
      </c>
      <c r="Q419" s="2" t="n">
        <f aca="false">O419*P419</f>
        <v>8482</v>
      </c>
      <c r="R419" s="0" t="s">
        <v>35</v>
      </c>
      <c r="S419" s="0" t="s">
        <v>331</v>
      </c>
      <c r="T419" s="0" t="s">
        <v>332</v>
      </c>
      <c r="U419" s="0" t="s">
        <v>38</v>
      </c>
      <c r="V419" s="0" t="s">
        <v>39</v>
      </c>
      <c r="W419" s="0" t="s">
        <v>40</v>
      </c>
    </row>
    <row r="420" customFormat="false" ht="12.75" hidden="false" customHeight="false" outlineLevel="0" collapsed="false">
      <c r="B420" s="0" t="n">
        <v>416</v>
      </c>
      <c r="C420" s="0" t="s">
        <v>23</v>
      </c>
      <c r="D420" s="0" t="s">
        <v>41</v>
      </c>
      <c r="E420" s="0" t="s">
        <v>25</v>
      </c>
      <c r="F420" s="0" t="s">
        <v>567</v>
      </c>
      <c r="G420" s="0" t="s">
        <v>27</v>
      </c>
      <c r="H420" s="0" t="s">
        <v>43</v>
      </c>
      <c r="I420" s="0" t="s">
        <v>863</v>
      </c>
      <c r="J420" s="0" t="s">
        <v>904</v>
      </c>
      <c r="K420" s="0" t="s">
        <v>905</v>
      </c>
      <c r="L420" s="0" t="s">
        <v>47</v>
      </c>
      <c r="N420" s="0" t="s">
        <v>58</v>
      </c>
      <c r="O420" s="1" t="n">
        <v>5</v>
      </c>
      <c r="P420" s="2" t="n">
        <v>2589.3</v>
      </c>
      <c r="Q420" s="2" t="n">
        <f aca="false">O420*P420</f>
        <v>12946.5</v>
      </c>
      <c r="R420" s="0" t="s">
        <v>35</v>
      </c>
      <c r="S420" s="0" t="s">
        <v>331</v>
      </c>
      <c r="T420" s="0" t="s">
        <v>332</v>
      </c>
      <c r="U420" s="0" t="s">
        <v>38</v>
      </c>
      <c r="V420" s="0" t="s">
        <v>39</v>
      </c>
      <c r="W420" s="0" t="s">
        <v>40</v>
      </c>
    </row>
    <row r="421" customFormat="false" ht="12.75" hidden="false" customHeight="false" outlineLevel="0" collapsed="false">
      <c r="B421" s="0" t="n">
        <v>417</v>
      </c>
      <c r="C421" s="0" t="s">
        <v>23</v>
      </c>
      <c r="D421" s="0" t="s">
        <v>41</v>
      </c>
      <c r="E421" s="0" t="s">
        <v>25</v>
      </c>
      <c r="F421" s="0" t="s">
        <v>567</v>
      </c>
      <c r="G421" s="0" t="s">
        <v>27</v>
      </c>
      <c r="H421" s="0" t="s">
        <v>43</v>
      </c>
      <c r="I421" s="0" t="s">
        <v>863</v>
      </c>
      <c r="J421" s="0" t="s">
        <v>906</v>
      </c>
      <c r="K421" s="0" t="s">
        <v>907</v>
      </c>
      <c r="L421" s="0" t="s">
        <v>47</v>
      </c>
      <c r="N421" s="0" t="s">
        <v>58</v>
      </c>
      <c r="O421" s="1" t="n">
        <v>5</v>
      </c>
      <c r="P421" s="2" t="n">
        <v>2500</v>
      </c>
      <c r="Q421" s="2" t="n">
        <f aca="false">O421*P421</f>
        <v>12500</v>
      </c>
      <c r="R421" s="0" t="s">
        <v>35</v>
      </c>
      <c r="S421" s="0" t="s">
        <v>331</v>
      </c>
      <c r="T421" s="0" t="s">
        <v>332</v>
      </c>
      <c r="U421" s="0" t="s">
        <v>38</v>
      </c>
      <c r="V421" s="0" t="s">
        <v>39</v>
      </c>
      <c r="W421" s="0" t="s">
        <v>40</v>
      </c>
    </row>
    <row r="422" customFormat="false" ht="12.75" hidden="false" customHeight="false" outlineLevel="0" collapsed="false">
      <c r="B422" s="0" t="n">
        <v>418</v>
      </c>
      <c r="C422" s="0" t="s">
        <v>23</v>
      </c>
      <c r="D422" s="0" t="s">
        <v>41</v>
      </c>
      <c r="E422" s="0" t="s">
        <v>25</v>
      </c>
      <c r="F422" s="0" t="s">
        <v>567</v>
      </c>
      <c r="G422" s="0" t="s">
        <v>27</v>
      </c>
      <c r="H422" s="0" t="s">
        <v>43</v>
      </c>
      <c r="I422" s="0" t="s">
        <v>863</v>
      </c>
      <c r="J422" s="0" t="s">
        <v>908</v>
      </c>
      <c r="K422" s="0" t="s">
        <v>909</v>
      </c>
      <c r="L422" s="0" t="s">
        <v>47</v>
      </c>
      <c r="N422" s="0" t="s">
        <v>58</v>
      </c>
      <c r="O422" s="1" t="n">
        <v>5</v>
      </c>
      <c r="P422" s="2" t="n">
        <v>5982.1</v>
      </c>
      <c r="Q422" s="2" t="n">
        <f aca="false">O422*P422</f>
        <v>29910.5</v>
      </c>
      <c r="R422" s="0" t="s">
        <v>35</v>
      </c>
      <c r="S422" s="0" t="s">
        <v>331</v>
      </c>
      <c r="T422" s="0" t="s">
        <v>332</v>
      </c>
      <c r="U422" s="0" t="s">
        <v>38</v>
      </c>
      <c r="V422" s="0" t="s">
        <v>39</v>
      </c>
      <c r="W422" s="0" t="s">
        <v>40</v>
      </c>
    </row>
    <row r="423" customFormat="false" ht="12.75" hidden="false" customHeight="false" outlineLevel="0" collapsed="false">
      <c r="B423" s="0" t="n">
        <v>419</v>
      </c>
      <c r="C423" s="0" t="s">
        <v>23</v>
      </c>
      <c r="D423" s="0" t="s">
        <v>41</v>
      </c>
      <c r="E423" s="0" t="s">
        <v>25</v>
      </c>
      <c r="F423" s="0" t="s">
        <v>567</v>
      </c>
      <c r="G423" s="0" t="s">
        <v>27</v>
      </c>
      <c r="H423" s="0" t="s">
        <v>43</v>
      </c>
      <c r="I423" s="0" t="s">
        <v>863</v>
      </c>
      <c r="J423" s="0" t="s">
        <v>910</v>
      </c>
      <c r="K423" s="0" t="s">
        <v>911</v>
      </c>
      <c r="L423" s="0" t="s">
        <v>47</v>
      </c>
      <c r="N423" s="0" t="s">
        <v>58</v>
      </c>
      <c r="O423" s="1" t="n">
        <v>5</v>
      </c>
      <c r="P423" s="2" t="n">
        <v>2945.5</v>
      </c>
      <c r="Q423" s="2" t="n">
        <f aca="false">O423*P423</f>
        <v>14727.5</v>
      </c>
      <c r="R423" s="0" t="s">
        <v>35</v>
      </c>
      <c r="S423" s="0" t="s">
        <v>331</v>
      </c>
      <c r="T423" s="0" t="s">
        <v>332</v>
      </c>
      <c r="U423" s="0" t="s">
        <v>38</v>
      </c>
      <c r="V423" s="0" t="s">
        <v>39</v>
      </c>
      <c r="W423" s="0" t="s">
        <v>40</v>
      </c>
    </row>
    <row r="424" customFormat="false" ht="12.75" hidden="false" customHeight="false" outlineLevel="0" collapsed="false">
      <c r="B424" s="0" t="n">
        <v>420</v>
      </c>
      <c r="C424" s="0" t="s">
        <v>23</v>
      </c>
      <c r="D424" s="0" t="s">
        <v>41</v>
      </c>
      <c r="E424" s="0" t="s">
        <v>25</v>
      </c>
      <c r="F424" s="0" t="s">
        <v>567</v>
      </c>
      <c r="G424" s="0" t="s">
        <v>27</v>
      </c>
      <c r="H424" s="0" t="s">
        <v>43</v>
      </c>
      <c r="I424" s="0" t="s">
        <v>912</v>
      </c>
      <c r="J424" s="0" t="s">
        <v>913</v>
      </c>
      <c r="K424" s="0" t="s">
        <v>914</v>
      </c>
      <c r="L424" s="0" t="s">
        <v>47</v>
      </c>
      <c r="N424" s="0" t="s">
        <v>58</v>
      </c>
      <c r="O424" s="1" t="n">
        <v>50</v>
      </c>
      <c r="P424" s="2" t="n">
        <v>134</v>
      </c>
      <c r="Q424" s="2" t="n">
        <f aca="false">O424*P424</f>
        <v>6700</v>
      </c>
      <c r="R424" s="0" t="s">
        <v>35</v>
      </c>
      <c r="S424" s="0" t="s">
        <v>331</v>
      </c>
      <c r="T424" s="0" t="s">
        <v>332</v>
      </c>
      <c r="U424" s="0" t="s">
        <v>38</v>
      </c>
      <c r="V424" s="0" t="s">
        <v>39</v>
      </c>
      <c r="W424" s="0" t="s">
        <v>40</v>
      </c>
    </row>
    <row r="425" customFormat="false" ht="12.75" hidden="false" customHeight="false" outlineLevel="0" collapsed="false">
      <c r="B425" s="0" t="n">
        <v>421</v>
      </c>
      <c r="C425" s="0" t="s">
        <v>23</v>
      </c>
      <c r="D425" s="0" t="s">
        <v>41</v>
      </c>
      <c r="E425" s="0" t="s">
        <v>25</v>
      </c>
      <c r="F425" s="0" t="s">
        <v>567</v>
      </c>
      <c r="G425" s="0" t="s">
        <v>27</v>
      </c>
      <c r="H425" s="0" t="s">
        <v>43</v>
      </c>
      <c r="I425" s="0" t="s">
        <v>915</v>
      </c>
      <c r="J425" s="0" t="s">
        <v>916</v>
      </c>
      <c r="K425" s="0" t="s">
        <v>917</v>
      </c>
      <c r="L425" s="0" t="s">
        <v>47</v>
      </c>
      <c r="N425" s="0" t="s">
        <v>58</v>
      </c>
      <c r="O425" s="1" t="n">
        <v>20</v>
      </c>
      <c r="P425" s="2" t="n">
        <v>892.9</v>
      </c>
      <c r="Q425" s="2" t="n">
        <f aca="false">O425*P425</f>
        <v>17858</v>
      </c>
      <c r="R425" s="0" t="s">
        <v>35</v>
      </c>
      <c r="S425" s="0" t="s">
        <v>331</v>
      </c>
      <c r="T425" s="0" t="s">
        <v>332</v>
      </c>
      <c r="U425" s="0" t="s">
        <v>38</v>
      </c>
      <c r="V425" s="0" t="s">
        <v>39</v>
      </c>
      <c r="W425" s="0" t="s">
        <v>40</v>
      </c>
    </row>
    <row r="426" customFormat="false" ht="12.75" hidden="false" customHeight="false" outlineLevel="0" collapsed="false">
      <c r="B426" s="0" t="n">
        <v>422</v>
      </c>
      <c r="C426" s="0" t="s">
        <v>23</v>
      </c>
      <c r="D426" s="0" t="s">
        <v>41</v>
      </c>
      <c r="E426" s="0" t="s">
        <v>25</v>
      </c>
      <c r="F426" s="0" t="s">
        <v>567</v>
      </c>
      <c r="G426" s="0" t="s">
        <v>27</v>
      </c>
      <c r="H426" s="0" t="s">
        <v>43</v>
      </c>
      <c r="I426" s="0" t="s">
        <v>918</v>
      </c>
      <c r="J426" s="0" t="s">
        <v>919</v>
      </c>
      <c r="K426" s="0" t="s">
        <v>920</v>
      </c>
      <c r="L426" s="0" t="s">
        <v>47</v>
      </c>
      <c r="N426" s="0" t="s">
        <v>771</v>
      </c>
      <c r="O426" s="1" t="n">
        <v>2</v>
      </c>
      <c r="P426" s="2" t="n">
        <v>5357.1</v>
      </c>
      <c r="Q426" s="2" t="n">
        <f aca="false">O426*P426</f>
        <v>10714.2</v>
      </c>
      <c r="R426" s="0" t="s">
        <v>35</v>
      </c>
      <c r="S426" s="0" t="s">
        <v>331</v>
      </c>
      <c r="T426" s="0" t="s">
        <v>332</v>
      </c>
      <c r="U426" s="0" t="s">
        <v>38</v>
      </c>
      <c r="V426" s="0" t="s">
        <v>39</v>
      </c>
      <c r="W426" s="0" t="s">
        <v>40</v>
      </c>
    </row>
    <row r="427" customFormat="false" ht="12.75" hidden="false" customHeight="false" outlineLevel="0" collapsed="false">
      <c r="B427" s="0" t="n">
        <v>423</v>
      </c>
      <c r="C427" s="0" t="s">
        <v>23</v>
      </c>
      <c r="D427" s="0" t="s">
        <v>41</v>
      </c>
      <c r="E427" s="0" t="s">
        <v>25</v>
      </c>
      <c r="F427" s="0" t="s">
        <v>567</v>
      </c>
      <c r="G427" s="0" t="s">
        <v>27</v>
      </c>
      <c r="H427" s="0" t="s">
        <v>43</v>
      </c>
      <c r="I427" s="0" t="s">
        <v>918</v>
      </c>
      <c r="J427" s="0" t="s">
        <v>921</v>
      </c>
      <c r="K427" s="0" t="s">
        <v>922</v>
      </c>
      <c r="L427" s="0" t="s">
        <v>47</v>
      </c>
      <c r="N427" s="0" t="s">
        <v>771</v>
      </c>
      <c r="O427" s="1" t="n">
        <v>2</v>
      </c>
      <c r="P427" s="2" t="n">
        <v>7857.1</v>
      </c>
      <c r="Q427" s="2" t="n">
        <f aca="false">O427*P427</f>
        <v>15714.2</v>
      </c>
      <c r="R427" s="0" t="s">
        <v>35</v>
      </c>
      <c r="S427" s="0" t="s">
        <v>331</v>
      </c>
      <c r="T427" s="0" t="s">
        <v>332</v>
      </c>
      <c r="U427" s="0" t="s">
        <v>38</v>
      </c>
      <c r="V427" s="0" t="s">
        <v>39</v>
      </c>
      <c r="W427" s="0" t="s">
        <v>40</v>
      </c>
    </row>
    <row r="428" customFormat="false" ht="12.75" hidden="false" customHeight="false" outlineLevel="0" collapsed="false">
      <c r="B428" s="0" t="n">
        <v>424</v>
      </c>
      <c r="C428" s="0" t="s">
        <v>23</v>
      </c>
      <c r="D428" s="0" t="s">
        <v>41</v>
      </c>
      <c r="E428" s="0" t="s">
        <v>25</v>
      </c>
      <c r="F428" s="0" t="s">
        <v>567</v>
      </c>
      <c r="G428" s="0" t="s">
        <v>27</v>
      </c>
      <c r="H428" s="0" t="s">
        <v>43</v>
      </c>
      <c r="I428" s="0" t="s">
        <v>923</v>
      </c>
      <c r="J428" s="0" t="s">
        <v>924</v>
      </c>
      <c r="K428" s="0" t="s">
        <v>925</v>
      </c>
      <c r="L428" s="0" t="s">
        <v>47</v>
      </c>
      <c r="N428" s="0" t="s">
        <v>58</v>
      </c>
      <c r="O428" s="1" t="n">
        <v>4</v>
      </c>
      <c r="P428" s="2" t="n">
        <v>6000</v>
      </c>
      <c r="Q428" s="2" t="n">
        <f aca="false">O428*P428</f>
        <v>24000</v>
      </c>
      <c r="R428" s="0" t="s">
        <v>35</v>
      </c>
      <c r="S428" s="0" t="s">
        <v>331</v>
      </c>
      <c r="T428" s="0" t="s">
        <v>332</v>
      </c>
      <c r="U428" s="0" t="s">
        <v>38</v>
      </c>
      <c r="V428" s="0" t="s">
        <v>39</v>
      </c>
      <c r="W428" s="0" t="s">
        <v>40</v>
      </c>
    </row>
    <row r="429" customFormat="false" ht="12.75" hidden="false" customHeight="false" outlineLevel="0" collapsed="false">
      <c r="B429" s="0" t="n">
        <v>425</v>
      </c>
      <c r="C429" s="0" t="s">
        <v>23</v>
      </c>
      <c r="D429" s="0" t="s">
        <v>41</v>
      </c>
      <c r="E429" s="0" t="s">
        <v>25</v>
      </c>
      <c r="F429" s="0" t="s">
        <v>567</v>
      </c>
      <c r="G429" s="0" t="s">
        <v>27</v>
      </c>
      <c r="H429" s="0" t="s">
        <v>43</v>
      </c>
      <c r="I429" s="0" t="s">
        <v>926</v>
      </c>
      <c r="J429" s="0" t="s">
        <v>927</v>
      </c>
      <c r="K429" s="0" t="s">
        <v>928</v>
      </c>
      <c r="L429" s="0" t="s">
        <v>47</v>
      </c>
      <c r="N429" s="0" t="s">
        <v>58</v>
      </c>
      <c r="O429" s="1" t="n">
        <v>2</v>
      </c>
      <c r="P429" s="2" t="n">
        <v>4910.7</v>
      </c>
      <c r="Q429" s="2" t="n">
        <f aca="false">O429*P429</f>
        <v>9821.4</v>
      </c>
      <c r="R429" s="0" t="s">
        <v>35</v>
      </c>
      <c r="S429" s="0" t="s">
        <v>331</v>
      </c>
      <c r="T429" s="0" t="s">
        <v>332</v>
      </c>
      <c r="U429" s="0" t="s">
        <v>38</v>
      </c>
      <c r="V429" s="0" t="s">
        <v>39</v>
      </c>
      <c r="W429" s="0" t="s">
        <v>40</v>
      </c>
    </row>
    <row r="430" customFormat="false" ht="12.75" hidden="false" customHeight="false" outlineLevel="0" collapsed="false">
      <c r="B430" s="0" t="n">
        <v>426</v>
      </c>
      <c r="C430" s="0" t="s">
        <v>23</v>
      </c>
      <c r="D430" s="0" t="s">
        <v>41</v>
      </c>
      <c r="E430" s="0" t="s">
        <v>25</v>
      </c>
      <c r="F430" s="0" t="s">
        <v>567</v>
      </c>
      <c r="G430" s="0" t="s">
        <v>27</v>
      </c>
      <c r="H430" s="0" t="s">
        <v>43</v>
      </c>
      <c r="I430" s="0" t="s">
        <v>887</v>
      </c>
      <c r="J430" s="0" t="s">
        <v>929</v>
      </c>
      <c r="K430" s="0" t="s">
        <v>930</v>
      </c>
      <c r="L430" s="0" t="s">
        <v>47</v>
      </c>
      <c r="N430" s="0" t="s">
        <v>58</v>
      </c>
      <c r="O430" s="1" t="n">
        <v>4</v>
      </c>
      <c r="P430" s="2" t="n">
        <v>5000</v>
      </c>
      <c r="Q430" s="2" t="n">
        <f aca="false">O430*P430</f>
        <v>20000</v>
      </c>
      <c r="R430" s="0" t="s">
        <v>35</v>
      </c>
      <c r="S430" s="0" t="s">
        <v>331</v>
      </c>
      <c r="T430" s="0" t="s">
        <v>332</v>
      </c>
      <c r="U430" s="0" t="s">
        <v>38</v>
      </c>
      <c r="V430" s="0" t="s">
        <v>39</v>
      </c>
      <c r="W430" s="0" t="s">
        <v>40</v>
      </c>
    </row>
    <row r="431" customFormat="false" ht="12.75" hidden="false" customHeight="false" outlineLevel="0" collapsed="false">
      <c r="B431" s="0" t="n">
        <v>427</v>
      </c>
      <c r="C431" s="0" t="s">
        <v>23</v>
      </c>
      <c r="D431" s="0" t="s">
        <v>41</v>
      </c>
      <c r="E431" s="0" t="s">
        <v>25</v>
      </c>
      <c r="F431" s="0" t="s">
        <v>567</v>
      </c>
      <c r="G431" s="0" t="s">
        <v>27</v>
      </c>
      <c r="H431" s="0" t="s">
        <v>43</v>
      </c>
      <c r="I431" s="0" t="s">
        <v>931</v>
      </c>
      <c r="J431" s="0" t="s">
        <v>932</v>
      </c>
      <c r="K431" s="0" t="s">
        <v>933</v>
      </c>
      <c r="L431" s="0" t="s">
        <v>47</v>
      </c>
      <c r="N431" s="0" t="s">
        <v>58</v>
      </c>
      <c r="O431" s="1" t="n">
        <v>3</v>
      </c>
      <c r="P431" s="2" t="n">
        <v>4000</v>
      </c>
      <c r="Q431" s="2" t="n">
        <f aca="false">O431*P431</f>
        <v>12000</v>
      </c>
      <c r="R431" s="0" t="s">
        <v>35</v>
      </c>
      <c r="S431" s="0" t="s">
        <v>331</v>
      </c>
      <c r="T431" s="0" t="s">
        <v>332</v>
      </c>
      <c r="U431" s="0" t="s">
        <v>38</v>
      </c>
      <c r="V431" s="0" t="s">
        <v>39</v>
      </c>
      <c r="W431" s="0" t="s">
        <v>40</v>
      </c>
    </row>
    <row r="432" customFormat="false" ht="12.75" hidden="false" customHeight="false" outlineLevel="0" collapsed="false">
      <c r="B432" s="0" t="n">
        <v>428</v>
      </c>
      <c r="C432" s="0" t="s">
        <v>23</v>
      </c>
      <c r="D432" s="0" t="s">
        <v>41</v>
      </c>
      <c r="E432" s="0" t="s">
        <v>25</v>
      </c>
      <c r="F432" s="0" t="s">
        <v>567</v>
      </c>
      <c r="G432" s="0" t="s">
        <v>27</v>
      </c>
      <c r="H432" s="0" t="s">
        <v>43</v>
      </c>
      <c r="I432" s="0" t="s">
        <v>934</v>
      </c>
      <c r="J432" s="0" t="s">
        <v>935</v>
      </c>
      <c r="K432" s="0" t="s">
        <v>936</v>
      </c>
      <c r="L432" s="0" t="s">
        <v>47</v>
      </c>
      <c r="N432" s="0" t="s">
        <v>771</v>
      </c>
      <c r="O432" s="1" t="n">
        <v>1</v>
      </c>
      <c r="P432" s="2" t="n">
        <v>13392.8</v>
      </c>
      <c r="Q432" s="2" t="n">
        <f aca="false">O432*P432</f>
        <v>13392.8</v>
      </c>
      <c r="R432" s="0" t="s">
        <v>35</v>
      </c>
      <c r="S432" s="0" t="s">
        <v>331</v>
      </c>
      <c r="T432" s="0" t="s">
        <v>332</v>
      </c>
      <c r="U432" s="0" t="s">
        <v>38</v>
      </c>
      <c r="V432" s="0" t="s">
        <v>39</v>
      </c>
      <c r="W432" s="0" t="s">
        <v>40</v>
      </c>
    </row>
    <row r="433" customFormat="false" ht="12.75" hidden="false" customHeight="false" outlineLevel="0" collapsed="false">
      <c r="B433" s="0" t="n">
        <v>429</v>
      </c>
      <c r="C433" s="0" t="s">
        <v>23</v>
      </c>
      <c r="D433" s="0" t="s">
        <v>41</v>
      </c>
      <c r="E433" s="0" t="s">
        <v>25</v>
      </c>
      <c r="F433" s="0" t="s">
        <v>567</v>
      </c>
      <c r="G433" s="0" t="s">
        <v>27</v>
      </c>
      <c r="H433" s="0" t="s">
        <v>43</v>
      </c>
      <c r="I433" s="0" t="s">
        <v>937</v>
      </c>
      <c r="J433" s="0" t="s">
        <v>938</v>
      </c>
      <c r="K433" s="0" t="s">
        <v>939</v>
      </c>
      <c r="L433" s="0" t="s">
        <v>47</v>
      </c>
      <c r="N433" s="0" t="s">
        <v>58</v>
      </c>
      <c r="O433" s="1" t="n">
        <v>1</v>
      </c>
      <c r="P433" s="2" t="n">
        <v>133928.6</v>
      </c>
      <c r="Q433" s="2" t="n">
        <f aca="false">O433*P433</f>
        <v>133928.6</v>
      </c>
      <c r="R433" s="0" t="s">
        <v>35</v>
      </c>
      <c r="S433" s="0" t="s">
        <v>331</v>
      </c>
      <c r="T433" s="0" t="s">
        <v>332</v>
      </c>
      <c r="U433" s="0" t="s">
        <v>38</v>
      </c>
      <c r="V433" s="0" t="s">
        <v>39</v>
      </c>
      <c r="W433" s="0" t="s">
        <v>40</v>
      </c>
    </row>
    <row r="434" customFormat="false" ht="12.75" hidden="false" customHeight="false" outlineLevel="0" collapsed="false">
      <c r="B434" s="0" t="n">
        <v>430</v>
      </c>
      <c r="C434" s="0" t="s">
        <v>23</v>
      </c>
      <c r="D434" s="0" t="s">
        <v>41</v>
      </c>
      <c r="E434" s="0" t="s">
        <v>25</v>
      </c>
      <c r="F434" s="0" t="s">
        <v>567</v>
      </c>
      <c r="G434" s="0" t="s">
        <v>27</v>
      </c>
      <c r="H434" s="0" t="s">
        <v>43</v>
      </c>
      <c r="I434" s="0" t="s">
        <v>940</v>
      </c>
      <c r="J434" s="0" t="s">
        <v>941</v>
      </c>
      <c r="K434" s="0" t="s">
        <v>942</v>
      </c>
      <c r="L434" s="0" t="s">
        <v>47</v>
      </c>
      <c r="N434" s="0" t="s">
        <v>58</v>
      </c>
      <c r="O434" s="1" t="n">
        <v>5</v>
      </c>
      <c r="P434" s="2" t="n">
        <v>5500</v>
      </c>
      <c r="Q434" s="2" t="n">
        <f aca="false">O434*P434</f>
        <v>27500</v>
      </c>
      <c r="R434" s="0" t="s">
        <v>35</v>
      </c>
      <c r="S434" s="0" t="s">
        <v>331</v>
      </c>
      <c r="T434" s="0" t="s">
        <v>332</v>
      </c>
      <c r="U434" s="0" t="s">
        <v>38</v>
      </c>
      <c r="V434" s="0" t="s">
        <v>39</v>
      </c>
      <c r="W434" s="0" t="s">
        <v>40</v>
      </c>
    </row>
    <row r="435" customFormat="false" ht="12.75" hidden="false" customHeight="false" outlineLevel="0" collapsed="false">
      <c r="B435" s="0" t="n">
        <v>431</v>
      </c>
      <c r="C435" s="0" t="s">
        <v>23</v>
      </c>
      <c r="D435" s="0" t="s">
        <v>41</v>
      </c>
      <c r="E435" s="0" t="s">
        <v>25</v>
      </c>
      <c r="F435" s="0" t="s">
        <v>567</v>
      </c>
      <c r="G435" s="0" t="s">
        <v>27</v>
      </c>
      <c r="H435" s="0" t="s">
        <v>43</v>
      </c>
      <c r="I435" s="0" t="s">
        <v>940</v>
      </c>
      <c r="J435" s="0" t="s">
        <v>943</v>
      </c>
      <c r="K435" s="0" t="s">
        <v>944</v>
      </c>
      <c r="L435" s="0" t="s">
        <v>47</v>
      </c>
      <c r="N435" s="0" t="s">
        <v>58</v>
      </c>
      <c r="O435" s="1" t="n">
        <v>3</v>
      </c>
      <c r="P435" s="2" t="n">
        <v>6000</v>
      </c>
      <c r="Q435" s="2" t="n">
        <f aca="false">O435*P435</f>
        <v>18000</v>
      </c>
      <c r="R435" s="0" t="s">
        <v>35</v>
      </c>
      <c r="S435" s="0" t="s">
        <v>331</v>
      </c>
      <c r="T435" s="0" t="s">
        <v>332</v>
      </c>
      <c r="U435" s="0" t="s">
        <v>38</v>
      </c>
      <c r="V435" s="0" t="s">
        <v>39</v>
      </c>
      <c r="W435" s="0" t="s">
        <v>40</v>
      </c>
    </row>
    <row r="436" customFormat="false" ht="12.75" hidden="false" customHeight="false" outlineLevel="0" collapsed="false">
      <c r="B436" s="0" t="n">
        <v>432</v>
      </c>
      <c r="C436" s="0" t="s">
        <v>23</v>
      </c>
      <c r="D436" s="0" t="s">
        <v>41</v>
      </c>
      <c r="E436" s="0" t="s">
        <v>25</v>
      </c>
      <c r="F436" s="0" t="s">
        <v>567</v>
      </c>
      <c r="G436" s="0" t="s">
        <v>27</v>
      </c>
      <c r="H436" s="0" t="s">
        <v>43</v>
      </c>
      <c r="I436" s="0" t="s">
        <v>940</v>
      </c>
      <c r="J436" s="0" t="s">
        <v>945</v>
      </c>
      <c r="K436" s="0" t="s">
        <v>946</v>
      </c>
      <c r="L436" s="0" t="s">
        <v>47</v>
      </c>
      <c r="N436" s="0" t="s">
        <v>58</v>
      </c>
      <c r="O436" s="1" t="n">
        <v>5</v>
      </c>
      <c r="P436" s="2" t="n">
        <v>6000</v>
      </c>
      <c r="Q436" s="2" t="n">
        <f aca="false">O436*P436</f>
        <v>30000</v>
      </c>
      <c r="R436" s="0" t="s">
        <v>35</v>
      </c>
      <c r="S436" s="0" t="s">
        <v>331</v>
      </c>
      <c r="T436" s="0" t="s">
        <v>332</v>
      </c>
      <c r="U436" s="0" t="s">
        <v>38</v>
      </c>
      <c r="V436" s="0" t="s">
        <v>39</v>
      </c>
      <c r="W436" s="0" t="s">
        <v>40</v>
      </c>
    </row>
    <row r="437" customFormat="false" ht="12.75" hidden="false" customHeight="false" outlineLevel="0" collapsed="false">
      <c r="B437" s="0" t="n">
        <v>433</v>
      </c>
      <c r="C437" s="0" t="s">
        <v>23</v>
      </c>
      <c r="D437" s="0" t="s">
        <v>41</v>
      </c>
      <c r="E437" s="0" t="s">
        <v>25</v>
      </c>
      <c r="F437" s="0" t="s">
        <v>567</v>
      </c>
      <c r="G437" s="0" t="s">
        <v>27</v>
      </c>
      <c r="H437" s="0" t="s">
        <v>43</v>
      </c>
      <c r="I437" s="0" t="s">
        <v>947</v>
      </c>
      <c r="J437" s="0" t="s">
        <v>948</v>
      </c>
      <c r="K437" s="0" t="s">
        <v>949</v>
      </c>
      <c r="L437" s="0" t="s">
        <v>47</v>
      </c>
      <c r="N437" s="0" t="s">
        <v>58</v>
      </c>
      <c r="O437" s="1" t="n">
        <v>5</v>
      </c>
      <c r="P437" s="2" t="n">
        <v>2232.1</v>
      </c>
      <c r="Q437" s="2" t="n">
        <f aca="false">O437*P437</f>
        <v>11160.5</v>
      </c>
      <c r="R437" s="0" t="s">
        <v>35</v>
      </c>
      <c r="S437" s="0" t="s">
        <v>331</v>
      </c>
      <c r="T437" s="0" t="s">
        <v>332</v>
      </c>
      <c r="U437" s="0" t="s">
        <v>38</v>
      </c>
      <c r="V437" s="0" t="s">
        <v>39</v>
      </c>
      <c r="W437" s="0" t="s">
        <v>40</v>
      </c>
    </row>
    <row r="438" customFormat="false" ht="12.75" hidden="false" customHeight="false" outlineLevel="0" collapsed="false">
      <c r="B438" s="0" t="n">
        <v>434</v>
      </c>
      <c r="C438" s="0" t="s">
        <v>23</v>
      </c>
      <c r="D438" s="0" t="s">
        <v>41</v>
      </c>
      <c r="E438" s="0" t="s">
        <v>25</v>
      </c>
      <c r="F438" s="0" t="s">
        <v>567</v>
      </c>
      <c r="G438" s="0" t="s">
        <v>27</v>
      </c>
      <c r="H438" s="0" t="s">
        <v>43</v>
      </c>
      <c r="I438" s="0" t="s">
        <v>947</v>
      </c>
      <c r="J438" s="0" t="s">
        <v>950</v>
      </c>
      <c r="K438" s="0" t="s">
        <v>951</v>
      </c>
      <c r="L438" s="0" t="s">
        <v>47</v>
      </c>
      <c r="N438" s="0" t="s">
        <v>58</v>
      </c>
      <c r="O438" s="1" t="n">
        <v>5</v>
      </c>
      <c r="P438" s="2" t="n">
        <v>2678.6</v>
      </c>
      <c r="Q438" s="2" t="n">
        <f aca="false">O438*P438</f>
        <v>13393</v>
      </c>
      <c r="R438" s="0" t="s">
        <v>35</v>
      </c>
      <c r="S438" s="0" t="s">
        <v>331</v>
      </c>
      <c r="T438" s="0" t="s">
        <v>332</v>
      </c>
      <c r="U438" s="0" t="s">
        <v>38</v>
      </c>
      <c r="V438" s="0" t="s">
        <v>39</v>
      </c>
      <c r="W438" s="0" t="s">
        <v>40</v>
      </c>
    </row>
    <row r="439" customFormat="false" ht="12.75" hidden="false" customHeight="false" outlineLevel="0" collapsed="false">
      <c r="B439" s="0" t="n">
        <v>435</v>
      </c>
      <c r="C439" s="0" t="s">
        <v>23</v>
      </c>
      <c r="D439" s="0" t="s">
        <v>41</v>
      </c>
      <c r="E439" s="0" t="s">
        <v>25</v>
      </c>
      <c r="F439" s="0" t="s">
        <v>567</v>
      </c>
      <c r="G439" s="0" t="s">
        <v>27</v>
      </c>
      <c r="H439" s="0" t="s">
        <v>43</v>
      </c>
      <c r="I439" s="0" t="s">
        <v>947</v>
      </c>
      <c r="J439" s="0" t="s">
        <v>952</v>
      </c>
      <c r="K439" s="0" t="s">
        <v>953</v>
      </c>
      <c r="L439" s="0" t="s">
        <v>47</v>
      </c>
      <c r="N439" s="0" t="s">
        <v>58</v>
      </c>
      <c r="O439" s="1" t="n">
        <v>5</v>
      </c>
      <c r="P439" s="2" t="n">
        <v>2678.6</v>
      </c>
      <c r="Q439" s="2" t="n">
        <f aca="false">O439*P439</f>
        <v>13393</v>
      </c>
      <c r="R439" s="0" t="s">
        <v>35</v>
      </c>
      <c r="S439" s="0" t="s">
        <v>331</v>
      </c>
      <c r="T439" s="0" t="s">
        <v>332</v>
      </c>
      <c r="U439" s="0" t="s">
        <v>38</v>
      </c>
      <c r="V439" s="0" t="s">
        <v>39</v>
      </c>
      <c r="W439" s="0" t="s">
        <v>40</v>
      </c>
    </row>
    <row r="440" customFormat="false" ht="12.75" hidden="false" customHeight="false" outlineLevel="0" collapsed="false">
      <c r="B440" s="0" t="n">
        <v>436</v>
      </c>
      <c r="C440" s="0" t="s">
        <v>23</v>
      </c>
      <c r="D440" s="0" t="s">
        <v>41</v>
      </c>
      <c r="E440" s="0" t="s">
        <v>25</v>
      </c>
      <c r="F440" s="0" t="s">
        <v>567</v>
      </c>
      <c r="G440" s="0" t="s">
        <v>27</v>
      </c>
      <c r="H440" s="0" t="s">
        <v>43</v>
      </c>
      <c r="I440" s="0" t="s">
        <v>947</v>
      </c>
      <c r="J440" s="0" t="s">
        <v>954</v>
      </c>
      <c r="K440" s="0" t="s">
        <v>955</v>
      </c>
      <c r="L440" s="0" t="s">
        <v>47</v>
      </c>
      <c r="N440" s="0" t="s">
        <v>58</v>
      </c>
      <c r="O440" s="1" t="n">
        <v>5</v>
      </c>
      <c r="P440" s="2" t="n">
        <v>2678.6</v>
      </c>
      <c r="Q440" s="2" t="n">
        <f aca="false">O440*P440</f>
        <v>13393</v>
      </c>
      <c r="R440" s="0" t="s">
        <v>35</v>
      </c>
      <c r="S440" s="0" t="s">
        <v>331</v>
      </c>
      <c r="T440" s="0" t="s">
        <v>332</v>
      </c>
      <c r="U440" s="0" t="s">
        <v>38</v>
      </c>
      <c r="V440" s="0" t="s">
        <v>39</v>
      </c>
      <c r="W440" s="0" t="s">
        <v>40</v>
      </c>
    </row>
    <row r="441" customFormat="false" ht="12.75" hidden="false" customHeight="false" outlineLevel="0" collapsed="false">
      <c r="B441" s="0" t="n">
        <v>437</v>
      </c>
      <c r="C441" s="0" t="s">
        <v>23</v>
      </c>
      <c r="D441" s="0" t="s">
        <v>41</v>
      </c>
      <c r="E441" s="0" t="s">
        <v>25</v>
      </c>
      <c r="F441" s="0" t="s">
        <v>567</v>
      </c>
      <c r="G441" s="0" t="s">
        <v>27</v>
      </c>
      <c r="H441" s="0" t="s">
        <v>43</v>
      </c>
      <c r="I441" s="0" t="s">
        <v>947</v>
      </c>
      <c r="J441" s="0" t="s">
        <v>956</v>
      </c>
      <c r="K441" s="0" t="s">
        <v>957</v>
      </c>
      <c r="L441" s="0" t="s">
        <v>47</v>
      </c>
      <c r="N441" s="0" t="s">
        <v>58</v>
      </c>
      <c r="O441" s="1" t="n">
        <v>5</v>
      </c>
      <c r="P441" s="2" t="n">
        <v>2678.6</v>
      </c>
      <c r="Q441" s="2" t="n">
        <f aca="false">O441*P441</f>
        <v>13393</v>
      </c>
      <c r="R441" s="0" t="s">
        <v>35</v>
      </c>
      <c r="S441" s="0" t="s">
        <v>331</v>
      </c>
      <c r="T441" s="0" t="s">
        <v>332</v>
      </c>
      <c r="U441" s="0" t="s">
        <v>38</v>
      </c>
      <c r="V441" s="0" t="s">
        <v>39</v>
      </c>
      <c r="W441" s="0" t="s">
        <v>40</v>
      </c>
    </row>
    <row r="442" customFormat="false" ht="12.75" hidden="false" customHeight="false" outlineLevel="0" collapsed="false">
      <c r="B442" s="0" t="n">
        <v>438</v>
      </c>
      <c r="C442" s="0" t="s">
        <v>23</v>
      </c>
      <c r="D442" s="0" t="s">
        <v>41</v>
      </c>
      <c r="E442" s="0" t="s">
        <v>25</v>
      </c>
      <c r="F442" s="0" t="s">
        <v>567</v>
      </c>
      <c r="G442" s="0" t="s">
        <v>27</v>
      </c>
      <c r="H442" s="0" t="s">
        <v>43</v>
      </c>
      <c r="I442" s="0" t="s">
        <v>947</v>
      </c>
      <c r="J442" s="0" t="s">
        <v>958</v>
      </c>
      <c r="K442" s="0" t="s">
        <v>959</v>
      </c>
      <c r="L442" s="0" t="s">
        <v>47</v>
      </c>
      <c r="N442" s="0" t="s">
        <v>58</v>
      </c>
      <c r="O442" s="1" t="n">
        <v>5</v>
      </c>
      <c r="P442" s="2" t="n">
        <v>2678.6</v>
      </c>
      <c r="Q442" s="2" t="n">
        <f aca="false">O442*P442</f>
        <v>13393</v>
      </c>
      <c r="R442" s="0" t="s">
        <v>35</v>
      </c>
      <c r="S442" s="0" t="s">
        <v>331</v>
      </c>
      <c r="T442" s="0" t="s">
        <v>332</v>
      </c>
      <c r="U442" s="0" t="s">
        <v>38</v>
      </c>
      <c r="V442" s="0" t="s">
        <v>39</v>
      </c>
      <c r="W442" s="0" t="s">
        <v>40</v>
      </c>
    </row>
    <row r="443" customFormat="false" ht="12.75" hidden="false" customHeight="false" outlineLevel="0" collapsed="false">
      <c r="B443" s="0" t="n">
        <v>439</v>
      </c>
      <c r="C443" s="0" t="s">
        <v>23</v>
      </c>
      <c r="D443" s="0" t="s">
        <v>41</v>
      </c>
      <c r="E443" s="0" t="s">
        <v>25</v>
      </c>
      <c r="F443" s="0" t="s">
        <v>567</v>
      </c>
      <c r="G443" s="0" t="s">
        <v>27</v>
      </c>
      <c r="H443" s="0" t="s">
        <v>43</v>
      </c>
      <c r="I443" s="0" t="s">
        <v>947</v>
      </c>
      <c r="J443" s="0" t="s">
        <v>960</v>
      </c>
      <c r="K443" s="0" t="s">
        <v>961</v>
      </c>
      <c r="L443" s="0" t="s">
        <v>47</v>
      </c>
      <c r="N443" s="0" t="s">
        <v>58</v>
      </c>
      <c r="O443" s="1" t="n">
        <v>5</v>
      </c>
      <c r="P443" s="2" t="n">
        <v>2678.6</v>
      </c>
      <c r="Q443" s="2" t="n">
        <f aca="false">O443*P443</f>
        <v>13393</v>
      </c>
      <c r="R443" s="0" t="s">
        <v>35</v>
      </c>
      <c r="S443" s="0" t="s">
        <v>331</v>
      </c>
      <c r="T443" s="0" t="s">
        <v>332</v>
      </c>
      <c r="U443" s="0" t="s">
        <v>38</v>
      </c>
      <c r="V443" s="0" t="s">
        <v>39</v>
      </c>
      <c r="W443" s="0" t="s">
        <v>40</v>
      </c>
    </row>
    <row r="444" customFormat="false" ht="12.75" hidden="false" customHeight="false" outlineLevel="0" collapsed="false">
      <c r="B444" s="0" t="n">
        <v>440</v>
      </c>
      <c r="C444" s="0" t="s">
        <v>23</v>
      </c>
      <c r="D444" s="0" t="s">
        <v>41</v>
      </c>
      <c r="E444" s="0" t="s">
        <v>25</v>
      </c>
      <c r="F444" s="0" t="s">
        <v>567</v>
      </c>
      <c r="G444" s="0" t="s">
        <v>27</v>
      </c>
      <c r="H444" s="0" t="s">
        <v>43</v>
      </c>
      <c r="I444" s="0" t="s">
        <v>962</v>
      </c>
      <c r="J444" s="0" t="s">
        <v>963</v>
      </c>
      <c r="K444" s="0" t="s">
        <v>964</v>
      </c>
      <c r="L444" s="0" t="s">
        <v>47</v>
      </c>
      <c r="N444" s="0" t="s">
        <v>58</v>
      </c>
      <c r="O444" s="1" t="n">
        <v>1</v>
      </c>
      <c r="P444" s="2" t="n">
        <v>37000</v>
      </c>
      <c r="Q444" s="2" t="n">
        <f aca="false">O444*P444</f>
        <v>37000</v>
      </c>
      <c r="R444" s="0" t="s">
        <v>35</v>
      </c>
      <c r="S444" s="0" t="s">
        <v>331</v>
      </c>
      <c r="T444" s="0" t="s">
        <v>332</v>
      </c>
      <c r="U444" s="0" t="s">
        <v>38</v>
      </c>
      <c r="V444" s="0" t="s">
        <v>39</v>
      </c>
      <c r="W444" s="0" t="s">
        <v>40</v>
      </c>
    </row>
    <row r="445" customFormat="false" ht="12.75" hidden="false" customHeight="false" outlineLevel="0" collapsed="false">
      <c r="B445" s="0" t="n">
        <v>441</v>
      </c>
      <c r="C445" s="0" t="s">
        <v>23</v>
      </c>
      <c r="D445" s="0" t="s">
        <v>41</v>
      </c>
      <c r="E445" s="0" t="s">
        <v>25</v>
      </c>
      <c r="F445" s="0" t="s">
        <v>567</v>
      </c>
      <c r="G445" s="0" t="s">
        <v>27</v>
      </c>
      <c r="H445" s="0" t="s">
        <v>43</v>
      </c>
      <c r="I445" s="0" t="s">
        <v>965</v>
      </c>
      <c r="J445" s="0" t="s">
        <v>966</v>
      </c>
      <c r="K445" s="0" t="s">
        <v>967</v>
      </c>
      <c r="L445" s="0" t="s">
        <v>47</v>
      </c>
      <c r="N445" s="0" t="s">
        <v>58</v>
      </c>
      <c r="O445" s="1" t="n">
        <v>4</v>
      </c>
      <c r="P445" s="2" t="n">
        <v>22321.5</v>
      </c>
      <c r="Q445" s="2" t="n">
        <f aca="false">O445*P445</f>
        <v>89286</v>
      </c>
      <c r="R445" s="0" t="s">
        <v>35</v>
      </c>
      <c r="S445" s="0" t="s">
        <v>331</v>
      </c>
      <c r="T445" s="0" t="s">
        <v>332</v>
      </c>
      <c r="U445" s="0" t="s">
        <v>38</v>
      </c>
      <c r="V445" s="0" t="s">
        <v>39</v>
      </c>
      <c r="W445" s="0" t="s">
        <v>40</v>
      </c>
    </row>
    <row r="446" customFormat="false" ht="12.75" hidden="false" customHeight="false" outlineLevel="0" collapsed="false">
      <c r="B446" s="0" t="n">
        <v>442</v>
      </c>
      <c r="C446" s="0" t="s">
        <v>23</v>
      </c>
      <c r="D446" s="0" t="s">
        <v>41</v>
      </c>
      <c r="E446" s="0" t="s">
        <v>25</v>
      </c>
      <c r="F446" s="0" t="s">
        <v>567</v>
      </c>
      <c r="G446" s="0" t="s">
        <v>27</v>
      </c>
      <c r="H446" s="0" t="s">
        <v>43</v>
      </c>
      <c r="I446" s="0" t="s">
        <v>968</v>
      </c>
      <c r="J446" s="0" t="s">
        <v>969</v>
      </c>
      <c r="K446" s="0" t="s">
        <v>970</v>
      </c>
      <c r="L446" s="0" t="s">
        <v>47</v>
      </c>
      <c r="N446" s="0" t="s">
        <v>58</v>
      </c>
      <c r="O446" s="1" t="n">
        <v>1</v>
      </c>
      <c r="P446" s="2" t="n">
        <v>116071.5</v>
      </c>
      <c r="Q446" s="2" t="n">
        <f aca="false">O446*P446</f>
        <v>116071.5</v>
      </c>
      <c r="R446" s="0" t="s">
        <v>35</v>
      </c>
      <c r="S446" s="0" t="s">
        <v>331</v>
      </c>
      <c r="T446" s="0" t="s">
        <v>332</v>
      </c>
      <c r="U446" s="0" t="s">
        <v>38</v>
      </c>
      <c r="V446" s="0" t="s">
        <v>39</v>
      </c>
      <c r="W446" s="0" t="s">
        <v>40</v>
      </c>
    </row>
    <row r="447" customFormat="false" ht="12.75" hidden="false" customHeight="false" outlineLevel="0" collapsed="false">
      <c r="B447" s="0" t="n">
        <v>443</v>
      </c>
      <c r="C447" s="0" t="s">
        <v>23</v>
      </c>
      <c r="D447" s="0" t="s">
        <v>41</v>
      </c>
      <c r="E447" s="0" t="s">
        <v>25</v>
      </c>
      <c r="F447" s="0" t="s">
        <v>567</v>
      </c>
      <c r="G447" s="0" t="s">
        <v>27</v>
      </c>
      <c r="H447" s="0" t="s">
        <v>43</v>
      </c>
      <c r="I447" s="0" t="s">
        <v>971</v>
      </c>
      <c r="J447" s="0" t="s">
        <v>972</v>
      </c>
      <c r="K447" s="0" t="s">
        <v>972</v>
      </c>
      <c r="L447" s="0" t="s">
        <v>47</v>
      </c>
      <c r="N447" s="0" t="s">
        <v>58</v>
      </c>
      <c r="O447" s="1" t="n">
        <v>1</v>
      </c>
      <c r="P447" s="2" t="n">
        <v>107142.9</v>
      </c>
      <c r="Q447" s="2" t="n">
        <f aca="false">O447*P447</f>
        <v>107142.9</v>
      </c>
      <c r="R447" s="0" t="s">
        <v>35</v>
      </c>
      <c r="S447" s="0" t="s">
        <v>331</v>
      </c>
      <c r="T447" s="0" t="s">
        <v>332</v>
      </c>
      <c r="U447" s="0" t="s">
        <v>38</v>
      </c>
      <c r="V447" s="0" t="s">
        <v>39</v>
      </c>
      <c r="W447" s="0" t="s">
        <v>40</v>
      </c>
    </row>
    <row r="448" customFormat="false" ht="12.75" hidden="false" customHeight="false" outlineLevel="0" collapsed="false">
      <c r="B448" s="0" t="n">
        <v>444</v>
      </c>
      <c r="C448" s="0" t="s">
        <v>23</v>
      </c>
      <c r="D448" s="0" t="s">
        <v>41</v>
      </c>
      <c r="E448" s="0" t="s">
        <v>25</v>
      </c>
      <c r="F448" s="0" t="s">
        <v>567</v>
      </c>
      <c r="G448" s="0" t="s">
        <v>27</v>
      </c>
      <c r="H448" s="0" t="s">
        <v>43</v>
      </c>
      <c r="I448" s="0" t="s">
        <v>872</v>
      </c>
      <c r="J448" s="0" t="s">
        <v>973</v>
      </c>
      <c r="K448" s="0" t="s">
        <v>974</v>
      </c>
      <c r="L448" s="0" t="s">
        <v>47</v>
      </c>
      <c r="N448" s="0" t="s">
        <v>58</v>
      </c>
      <c r="O448" s="1" t="n">
        <v>1</v>
      </c>
      <c r="P448" s="2" t="n">
        <v>17857.1</v>
      </c>
      <c r="Q448" s="2" t="n">
        <f aca="false">O448*P448</f>
        <v>17857.1</v>
      </c>
      <c r="R448" s="0" t="s">
        <v>35</v>
      </c>
      <c r="S448" s="0" t="s">
        <v>331</v>
      </c>
      <c r="T448" s="0" t="s">
        <v>332</v>
      </c>
      <c r="U448" s="0" t="s">
        <v>38</v>
      </c>
      <c r="V448" s="0" t="s">
        <v>39</v>
      </c>
      <c r="W448" s="0" t="s">
        <v>40</v>
      </c>
    </row>
    <row r="449" customFormat="false" ht="12.75" hidden="false" customHeight="false" outlineLevel="0" collapsed="false">
      <c r="B449" s="0" t="n">
        <v>445</v>
      </c>
      <c r="C449" s="0" t="s">
        <v>23</v>
      </c>
      <c r="D449" s="0" t="s">
        <v>41</v>
      </c>
      <c r="E449" s="0" t="s">
        <v>25</v>
      </c>
      <c r="F449" s="0" t="s">
        <v>567</v>
      </c>
      <c r="G449" s="0" t="s">
        <v>27</v>
      </c>
      <c r="H449" s="0" t="s">
        <v>43</v>
      </c>
      <c r="I449" s="0" t="s">
        <v>975</v>
      </c>
      <c r="J449" s="0" t="s">
        <v>976</v>
      </c>
      <c r="K449" s="0" t="s">
        <v>977</v>
      </c>
      <c r="L449" s="0" t="s">
        <v>47</v>
      </c>
      <c r="N449" s="0" t="s">
        <v>58</v>
      </c>
      <c r="O449" s="1" t="n">
        <v>10</v>
      </c>
      <c r="P449" s="2" t="n">
        <v>2232.14</v>
      </c>
      <c r="Q449" s="2" t="n">
        <f aca="false">O449*P449</f>
        <v>22321.4</v>
      </c>
      <c r="R449" s="0" t="s">
        <v>35</v>
      </c>
      <c r="S449" s="0" t="s">
        <v>331</v>
      </c>
      <c r="T449" s="0" t="s">
        <v>332</v>
      </c>
      <c r="U449" s="0" t="s">
        <v>38</v>
      </c>
      <c r="V449" s="0" t="s">
        <v>39</v>
      </c>
      <c r="W449" s="0" t="s">
        <v>40</v>
      </c>
    </row>
    <row r="450" customFormat="false" ht="12.75" hidden="false" customHeight="false" outlineLevel="0" collapsed="false">
      <c r="B450" s="0" t="n">
        <v>446</v>
      </c>
      <c r="C450" s="0" t="s">
        <v>23</v>
      </c>
      <c r="D450" s="0" t="s">
        <v>41</v>
      </c>
      <c r="E450" s="0" t="s">
        <v>25</v>
      </c>
      <c r="F450" s="0" t="s">
        <v>567</v>
      </c>
      <c r="G450" s="0" t="s">
        <v>27</v>
      </c>
      <c r="H450" s="0" t="s">
        <v>43</v>
      </c>
      <c r="I450" s="0" t="s">
        <v>978</v>
      </c>
      <c r="J450" s="0" t="s">
        <v>979</v>
      </c>
      <c r="K450" s="0" t="s">
        <v>980</v>
      </c>
      <c r="L450" s="0" t="s">
        <v>47</v>
      </c>
      <c r="N450" s="0" t="s">
        <v>58</v>
      </c>
      <c r="O450" s="1" t="n">
        <v>1</v>
      </c>
      <c r="P450" s="2" t="n">
        <v>169642.9</v>
      </c>
      <c r="Q450" s="2" t="n">
        <f aca="false">O450*P450</f>
        <v>169642.9</v>
      </c>
      <c r="R450" s="0" t="s">
        <v>35</v>
      </c>
      <c r="S450" s="0" t="s">
        <v>331</v>
      </c>
      <c r="T450" s="0" t="s">
        <v>332</v>
      </c>
      <c r="U450" s="0" t="s">
        <v>38</v>
      </c>
      <c r="V450" s="0" t="s">
        <v>39</v>
      </c>
      <c r="W450" s="0" t="s">
        <v>40</v>
      </c>
    </row>
    <row r="451" customFormat="false" ht="12.75" hidden="false" customHeight="false" outlineLevel="0" collapsed="false">
      <c r="B451" s="0" t="n">
        <v>447</v>
      </c>
      <c r="C451" s="0" t="s">
        <v>23</v>
      </c>
      <c r="D451" s="0" t="s">
        <v>41</v>
      </c>
      <c r="E451" s="0" t="s">
        <v>25</v>
      </c>
      <c r="F451" s="0" t="s">
        <v>567</v>
      </c>
      <c r="G451" s="0" t="s">
        <v>27</v>
      </c>
      <c r="H451" s="0" t="s">
        <v>43</v>
      </c>
      <c r="I451" s="0" t="s">
        <v>981</v>
      </c>
      <c r="J451" s="0" t="s">
        <v>982</v>
      </c>
      <c r="K451" s="0" t="s">
        <v>983</v>
      </c>
      <c r="L451" s="0" t="s">
        <v>47</v>
      </c>
      <c r="N451" s="0" t="s">
        <v>58</v>
      </c>
      <c r="O451" s="1" t="n">
        <v>1</v>
      </c>
      <c r="P451" s="2" t="n">
        <v>62500</v>
      </c>
      <c r="Q451" s="2" t="n">
        <f aca="false">O451*P451</f>
        <v>62500</v>
      </c>
      <c r="R451" s="0" t="s">
        <v>35</v>
      </c>
      <c r="S451" s="0" t="s">
        <v>331</v>
      </c>
      <c r="T451" s="0" t="s">
        <v>332</v>
      </c>
      <c r="U451" s="0" t="s">
        <v>38</v>
      </c>
      <c r="V451" s="0" t="s">
        <v>39</v>
      </c>
      <c r="W451" s="0" t="s">
        <v>40</v>
      </c>
    </row>
    <row r="452" customFormat="false" ht="12.75" hidden="false" customHeight="false" outlineLevel="0" collapsed="false">
      <c r="B452" s="0" t="n">
        <v>448</v>
      </c>
      <c r="C452" s="0" t="s">
        <v>23</v>
      </c>
      <c r="D452" s="0" t="s">
        <v>41</v>
      </c>
      <c r="E452" s="0" t="s">
        <v>25</v>
      </c>
      <c r="F452" s="0" t="s">
        <v>567</v>
      </c>
      <c r="G452" s="0" t="s">
        <v>27</v>
      </c>
      <c r="H452" s="0" t="s">
        <v>43</v>
      </c>
      <c r="I452" s="0" t="s">
        <v>984</v>
      </c>
      <c r="J452" s="0" t="s">
        <v>985</v>
      </c>
      <c r="K452" s="0" t="s">
        <v>986</v>
      </c>
      <c r="L452" s="0" t="s">
        <v>47</v>
      </c>
      <c r="N452" s="0" t="s">
        <v>58</v>
      </c>
      <c r="O452" s="1" t="n">
        <v>1</v>
      </c>
      <c r="P452" s="2" t="n">
        <v>31250</v>
      </c>
      <c r="Q452" s="2" t="n">
        <f aca="false">O452*P452</f>
        <v>31250</v>
      </c>
      <c r="R452" s="0" t="s">
        <v>35</v>
      </c>
      <c r="S452" s="0" t="s">
        <v>331</v>
      </c>
      <c r="T452" s="0" t="s">
        <v>332</v>
      </c>
      <c r="U452" s="0" t="s">
        <v>38</v>
      </c>
      <c r="V452" s="0" t="s">
        <v>39</v>
      </c>
      <c r="W452" s="0" t="s">
        <v>40</v>
      </c>
    </row>
    <row r="453" customFormat="false" ht="12.75" hidden="false" customHeight="false" outlineLevel="0" collapsed="false">
      <c r="B453" s="0" t="n">
        <v>449</v>
      </c>
      <c r="C453" s="0" t="s">
        <v>23</v>
      </c>
      <c r="D453" s="0" t="s">
        <v>41</v>
      </c>
      <c r="E453" s="0" t="s">
        <v>25</v>
      </c>
      <c r="F453" s="0" t="s">
        <v>567</v>
      </c>
      <c r="G453" s="0" t="s">
        <v>27</v>
      </c>
      <c r="H453" s="0" t="s">
        <v>43</v>
      </c>
      <c r="I453" s="0" t="s">
        <v>987</v>
      </c>
      <c r="J453" s="0" t="s">
        <v>988</v>
      </c>
      <c r="K453" s="0" t="s">
        <v>989</v>
      </c>
      <c r="L453" s="0" t="s">
        <v>47</v>
      </c>
      <c r="N453" s="0" t="s">
        <v>771</v>
      </c>
      <c r="O453" s="1" t="n">
        <v>1</v>
      </c>
      <c r="P453" s="2" t="n">
        <v>250000</v>
      </c>
      <c r="Q453" s="2" t="n">
        <f aca="false">O453*P453</f>
        <v>250000</v>
      </c>
      <c r="R453" s="0" t="s">
        <v>35</v>
      </c>
      <c r="S453" s="0" t="s">
        <v>331</v>
      </c>
      <c r="T453" s="0" t="s">
        <v>332</v>
      </c>
      <c r="U453" s="0" t="s">
        <v>38</v>
      </c>
      <c r="V453" s="0" t="s">
        <v>39</v>
      </c>
      <c r="W453" s="0" t="s">
        <v>40</v>
      </c>
    </row>
    <row r="454" customFormat="false" ht="12.75" hidden="false" customHeight="false" outlineLevel="0" collapsed="false">
      <c r="B454" s="0" t="n">
        <v>450</v>
      </c>
      <c r="C454" s="0" t="s">
        <v>23</v>
      </c>
      <c r="D454" s="0" t="s">
        <v>41</v>
      </c>
      <c r="E454" s="0" t="s">
        <v>25</v>
      </c>
      <c r="F454" s="0" t="s">
        <v>567</v>
      </c>
      <c r="G454" s="0" t="s">
        <v>27</v>
      </c>
      <c r="H454" s="0" t="s">
        <v>43</v>
      </c>
      <c r="I454" s="0" t="s">
        <v>848</v>
      </c>
      <c r="J454" s="0" t="s">
        <v>990</v>
      </c>
      <c r="K454" s="0" t="s">
        <v>991</v>
      </c>
      <c r="L454" s="0" t="s">
        <v>47</v>
      </c>
      <c r="N454" s="0" t="s">
        <v>58</v>
      </c>
      <c r="O454" s="1" t="n">
        <v>1</v>
      </c>
      <c r="P454" s="2" t="n">
        <v>50000</v>
      </c>
      <c r="Q454" s="2" t="n">
        <f aca="false">O454*P454</f>
        <v>50000</v>
      </c>
      <c r="R454" s="0" t="s">
        <v>35</v>
      </c>
      <c r="S454" s="0" t="s">
        <v>331</v>
      </c>
      <c r="T454" s="0" t="s">
        <v>332</v>
      </c>
      <c r="U454" s="0" t="s">
        <v>38</v>
      </c>
      <c r="V454" s="0" t="s">
        <v>39</v>
      </c>
      <c r="W454" s="0" t="s">
        <v>40</v>
      </c>
    </row>
    <row r="455" customFormat="false" ht="12.75" hidden="false" customHeight="false" outlineLevel="0" collapsed="false">
      <c r="B455" s="0" t="n">
        <v>451</v>
      </c>
      <c r="C455" s="0" t="s">
        <v>23</v>
      </c>
      <c r="D455" s="0" t="s">
        <v>41</v>
      </c>
      <c r="E455" s="0" t="s">
        <v>25</v>
      </c>
      <c r="F455" s="0" t="s">
        <v>567</v>
      </c>
      <c r="G455" s="0" t="s">
        <v>27</v>
      </c>
      <c r="H455" s="0" t="s">
        <v>43</v>
      </c>
      <c r="I455" s="0" t="s">
        <v>992</v>
      </c>
      <c r="J455" s="0" t="s">
        <v>993</v>
      </c>
      <c r="K455" s="0" t="s">
        <v>994</v>
      </c>
      <c r="L455" s="0" t="s">
        <v>47</v>
      </c>
      <c r="N455" s="0" t="s">
        <v>58</v>
      </c>
      <c r="O455" s="1" t="n">
        <v>1</v>
      </c>
      <c r="P455" s="2" t="n">
        <v>250000</v>
      </c>
      <c r="Q455" s="2" t="n">
        <f aca="false">O455*P455</f>
        <v>250000</v>
      </c>
      <c r="R455" s="0" t="s">
        <v>35</v>
      </c>
      <c r="S455" s="0" t="s">
        <v>331</v>
      </c>
      <c r="T455" s="0" t="s">
        <v>332</v>
      </c>
      <c r="U455" s="0" t="s">
        <v>38</v>
      </c>
      <c r="V455" s="0" t="s">
        <v>39</v>
      </c>
      <c r="W455" s="0" t="s">
        <v>40</v>
      </c>
    </row>
    <row r="456" customFormat="false" ht="12.75" hidden="false" customHeight="false" outlineLevel="0" collapsed="false">
      <c r="B456" s="0" t="n">
        <v>452</v>
      </c>
      <c r="C456" s="0" t="s">
        <v>23</v>
      </c>
      <c r="D456" s="0" t="s">
        <v>41</v>
      </c>
      <c r="E456" s="0" t="s">
        <v>25</v>
      </c>
      <c r="F456" s="0" t="s">
        <v>567</v>
      </c>
      <c r="G456" s="0" t="s">
        <v>27</v>
      </c>
      <c r="H456" s="0" t="s">
        <v>43</v>
      </c>
      <c r="I456" s="0" t="s">
        <v>995</v>
      </c>
      <c r="J456" s="0" t="s">
        <v>996</v>
      </c>
      <c r="K456" s="0" t="s">
        <v>997</v>
      </c>
      <c r="L456" s="0" t="s">
        <v>47</v>
      </c>
      <c r="N456" s="0" t="s">
        <v>771</v>
      </c>
      <c r="O456" s="1" t="n">
        <v>6</v>
      </c>
      <c r="P456" s="2" t="n">
        <v>8000</v>
      </c>
      <c r="Q456" s="2" t="n">
        <f aca="false">O456*P456</f>
        <v>48000</v>
      </c>
      <c r="R456" s="0" t="s">
        <v>35</v>
      </c>
      <c r="S456" s="0" t="s">
        <v>331</v>
      </c>
      <c r="T456" s="0" t="s">
        <v>332</v>
      </c>
      <c r="U456" s="0" t="s">
        <v>38</v>
      </c>
      <c r="V456" s="0" t="s">
        <v>39</v>
      </c>
      <c r="W456" s="0" t="s">
        <v>40</v>
      </c>
    </row>
    <row r="457" customFormat="false" ht="12.75" hidden="false" customHeight="false" outlineLevel="0" collapsed="false">
      <c r="B457" s="0" t="n">
        <v>453</v>
      </c>
      <c r="C457" s="0" t="s">
        <v>23</v>
      </c>
      <c r="D457" s="0" t="s">
        <v>41</v>
      </c>
      <c r="E457" s="0" t="s">
        <v>25</v>
      </c>
      <c r="F457" s="0" t="s">
        <v>567</v>
      </c>
      <c r="G457" s="0" t="s">
        <v>27</v>
      </c>
      <c r="H457" s="0" t="s">
        <v>43</v>
      </c>
      <c r="I457" s="0" t="s">
        <v>998</v>
      </c>
      <c r="J457" s="0" t="s">
        <v>999</v>
      </c>
      <c r="K457" s="0" t="s">
        <v>1000</v>
      </c>
      <c r="L457" s="0" t="s">
        <v>47</v>
      </c>
      <c r="N457" s="0" t="s">
        <v>58</v>
      </c>
      <c r="O457" s="1" t="n">
        <v>1</v>
      </c>
      <c r="P457" s="2" t="n">
        <v>116071.4</v>
      </c>
      <c r="Q457" s="2" t="n">
        <f aca="false">O457*P457</f>
        <v>116071.4</v>
      </c>
      <c r="R457" s="0" t="s">
        <v>35</v>
      </c>
      <c r="S457" s="0" t="s">
        <v>331</v>
      </c>
      <c r="T457" s="0" t="s">
        <v>332</v>
      </c>
      <c r="U457" s="0" t="s">
        <v>38</v>
      </c>
      <c r="V457" s="0" t="s">
        <v>39</v>
      </c>
      <c r="W457" s="0" t="s">
        <v>40</v>
      </c>
    </row>
    <row r="458" customFormat="false" ht="12.75" hidden="false" customHeight="false" outlineLevel="0" collapsed="false">
      <c r="B458" s="0" t="n">
        <v>454</v>
      </c>
      <c r="C458" s="0" t="s">
        <v>23</v>
      </c>
      <c r="D458" s="0" t="s">
        <v>41</v>
      </c>
      <c r="E458" s="0" t="s">
        <v>25</v>
      </c>
      <c r="F458" s="0" t="s">
        <v>567</v>
      </c>
      <c r="G458" s="0" t="s">
        <v>27</v>
      </c>
      <c r="H458" s="0" t="s">
        <v>43</v>
      </c>
      <c r="I458" s="0" t="s">
        <v>1001</v>
      </c>
      <c r="J458" s="0" t="s">
        <v>1002</v>
      </c>
      <c r="K458" s="0" t="s">
        <v>1003</v>
      </c>
      <c r="L458" s="0" t="s">
        <v>47</v>
      </c>
      <c r="N458" s="0" t="s">
        <v>58</v>
      </c>
      <c r="O458" s="1" t="n">
        <v>1</v>
      </c>
      <c r="P458" s="2" t="n">
        <v>31250</v>
      </c>
      <c r="Q458" s="2" t="n">
        <f aca="false">O458*P458</f>
        <v>31250</v>
      </c>
      <c r="R458" s="0" t="s">
        <v>35</v>
      </c>
      <c r="S458" s="0" t="s">
        <v>331</v>
      </c>
      <c r="T458" s="0" t="s">
        <v>332</v>
      </c>
      <c r="U458" s="0" t="s">
        <v>38</v>
      </c>
      <c r="V458" s="0" t="s">
        <v>39</v>
      </c>
      <c r="W458" s="0" t="s">
        <v>40</v>
      </c>
    </row>
    <row r="459" customFormat="false" ht="12.75" hidden="false" customHeight="false" outlineLevel="0" collapsed="false">
      <c r="B459" s="0" t="n">
        <v>455</v>
      </c>
      <c r="C459" s="0" t="s">
        <v>23</v>
      </c>
      <c r="D459" s="0" t="s">
        <v>41</v>
      </c>
      <c r="E459" s="0" t="s">
        <v>25</v>
      </c>
      <c r="F459" s="0" t="s">
        <v>567</v>
      </c>
      <c r="G459" s="0" t="s">
        <v>27</v>
      </c>
      <c r="H459" s="0" t="s">
        <v>43</v>
      </c>
      <c r="I459" s="0" t="s">
        <v>1004</v>
      </c>
      <c r="J459" s="0" t="s">
        <v>1005</v>
      </c>
      <c r="K459" s="0" t="s">
        <v>1006</v>
      </c>
      <c r="L459" s="0" t="s">
        <v>47</v>
      </c>
      <c r="N459" s="0" t="s">
        <v>58</v>
      </c>
      <c r="O459" s="1" t="n">
        <v>1</v>
      </c>
      <c r="P459" s="2" t="n">
        <v>78116</v>
      </c>
      <c r="Q459" s="2" t="n">
        <f aca="false">O459*P459</f>
        <v>78116</v>
      </c>
      <c r="R459" s="0" t="s">
        <v>35</v>
      </c>
      <c r="S459" s="0" t="s">
        <v>331</v>
      </c>
      <c r="T459" s="0" t="s">
        <v>332</v>
      </c>
      <c r="U459" s="0" t="s">
        <v>38</v>
      </c>
      <c r="V459" s="0" t="s">
        <v>39</v>
      </c>
      <c r="W459" s="0" t="s">
        <v>40</v>
      </c>
    </row>
    <row r="460" customFormat="false" ht="12.75" hidden="false" customHeight="false" outlineLevel="0" collapsed="false">
      <c r="B460" s="0" t="n">
        <v>456</v>
      </c>
      <c r="C460" s="0" t="s">
        <v>23</v>
      </c>
      <c r="D460" s="0" t="s">
        <v>41</v>
      </c>
      <c r="E460" s="0" t="s">
        <v>25</v>
      </c>
      <c r="F460" s="0" t="s">
        <v>567</v>
      </c>
      <c r="G460" s="0" t="s">
        <v>27</v>
      </c>
      <c r="H460" s="0" t="s">
        <v>43</v>
      </c>
      <c r="I460" s="0" t="s">
        <v>1007</v>
      </c>
      <c r="J460" s="0" t="s">
        <v>1008</v>
      </c>
      <c r="K460" s="0" t="s">
        <v>1009</v>
      </c>
      <c r="L460" s="0" t="s">
        <v>47</v>
      </c>
      <c r="N460" s="0" t="s">
        <v>58</v>
      </c>
      <c r="O460" s="1" t="n">
        <v>2</v>
      </c>
      <c r="P460" s="2" t="n">
        <v>15000</v>
      </c>
      <c r="Q460" s="2" t="n">
        <f aca="false">O460*P460</f>
        <v>30000</v>
      </c>
      <c r="R460" s="0" t="s">
        <v>35</v>
      </c>
      <c r="S460" s="0" t="s">
        <v>331</v>
      </c>
      <c r="T460" s="0" t="s">
        <v>332</v>
      </c>
      <c r="U460" s="0" t="s">
        <v>38</v>
      </c>
      <c r="V460" s="0" t="s">
        <v>39</v>
      </c>
      <c r="W460" s="0" t="s">
        <v>40</v>
      </c>
    </row>
    <row r="461" customFormat="false" ht="12.75" hidden="false" customHeight="false" outlineLevel="0" collapsed="false">
      <c r="B461" s="0" t="n">
        <v>457</v>
      </c>
      <c r="C461" s="0" t="s">
        <v>23</v>
      </c>
      <c r="D461" s="0" t="s">
        <v>41</v>
      </c>
      <c r="E461" s="0" t="s">
        <v>25</v>
      </c>
      <c r="F461" s="0" t="s">
        <v>567</v>
      </c>
      <c r="G461" s="0" t="s">
        <v>27</v>
      </c>
      <c r="H461" s="0" t="s">
        <v>43</v>
      </c>
      <c r="I461" s="0" t="s">
        <v>1010</v>
      </c>
      <c r="J461" s="0" t="s">
        <v>1011</v>
      </c>
      <c r="K461" s="0" t="s">
        <v>1012</v>
      </c>
      <c r="L461" s="0" t="s">
        <v>47</v>
      </c>
      <c r="N461" s="0" t="s">
        <v>58</v>
      </c>
      <c r="O461" s="1" t="n">
        <v>2</v>
      </c>
      <c r="P461" s="2" t="n">
        <v>15000</v>
      </c>
      <c r="Q461" s="2" t="n">
        <f aca="false">O461*P461</f>
        <v>30000</v>
      </c>
      <c r="R461" s="0" t="s">
        <v>35</v>
      </c>
      <c r="S461" s="0" t="s">
        <v>331</v>
      </c>
      <c r="T461" s="0" t="s">
        <v>332</v>
      </c>
      <c r="U461" s="0" t="s">
        <v>38</v>
      </c>
      <c r="V461" s="0" t="s">
        <v>39</v>
      </c>
      <c r="W461" s="0" t="s">
        <v>40</v>
      </c>
    </row>
    <row r="462" customFormat="false" ht="12.75" hidden="false" customHeight="false" outlineLevel="0" collapsed="false">
      <c r="B462" s="0" t="n">
        <v>458</v>
      </c>
      <c r="C462" s="0" t="s">
        <v>23</v>
      </c>
      <c r="D462" s="0" t="s">
        <v>41</v>
      </c>
      <c r="E462" s="0" t="s">
        <v>25</v>
      </c>
      <c r="F462" s="0" t="s">
        <v>567</v>
      </c>
      <c r="G462" s="0" t="s">
        <v>27</v>
      </c>
      <c r="H462" s="0" t="s">
        <v>43</v>
      </c>
      <c r="I462" s="0" t="s">
        <v>1013</v>
      </c>
      <c r="J462" s="0" t="s">
        <v>1014</v>
      </c>
      <c r="K462" s="0" t="s">
        <v>1015</v>
      </c>
      <c r="L462" s="0" t="s">
        <v>47</v>
      </c>
      <c r="N462" s="0" t="s">
        <v>771</v>
      </c>
      <c r="O462" s="1" t="n">
        <v>1</v>
      </c>
      <c r="P462" s="2" t="n">
        <v>107142.9</v>
      </c>
      <c r="Q462" s="2" t="n">
        <f aca="false">O462*P462</f>
        <v>107142.9</v>
      </c>
      <c r="R462" s="0" t="s">
        <v>35</v>
      </c>
      <c r="S462" s="0" t="s">
        <v>331</v>
      </c>
      <c r="T462" s="0" t="s">
        <v>332</v>
      </c>
      <c r="U462" s="0" t="s">
        <v>38</v>
      </c>
      <c r="V462" s="0" t="s">
        <v>39</v>
      </c>
      <c r="W462" s="0" t="s">
        <v>40</v>
      </c>
    </row>
    <row r="463" customFormat="false" ht="12.75" hidden="false" customHeight="false" outlineLevel="0" collapsed="false">
      <c r="B463" s="0" t="n">
        <v>459</v>
      </c>
      <c r="C463" s="0" t="s">
        <v>23</v>
      </c>
      <c r="D463" s="0" t="s">
        <v>41</v>
      </c>
      <c r="E463" s="0" t="s">
        <v>25</v>
      </c>
      <c r="F463" s="0" t="s">
        <v>567</v>
      </c>
      <c r="G463" s="0" t="s">
        <v>27</v>
      </c>
      <c r="H463" s="0" t="s">
        <v>43</v>
      </c>
      <c r="I463" s="0" t="s">
        <v>1016</v>
      </c>
      <c r="J463" s="0" t="s">
        <v>1017</v>
      </c>
      <c r="K463" s="0" t="s">
        <v>1018</v>
      </c>
      <c r="L463" s="0" t="s">
        <v>47</v>
      </c>
      <c r="N463" s="0" t="s">
        <v>771</v>
      </c>
      <c r="O463" s="1" t="n">
        <v>1</v>
      </c>
      <c r="P463" s="2" t="n">
        <v>8982.6</v>
      </c>
      <c r="Q463" s="2" t="n">
        <f aca="false">O463*P463</f>
        <v>8982.6</v>
      </c>
      <c r="R463" s="0" t="s">
        <v>35</v>
      </c>
      <c r="S463" s="0" t="s">
        <v>331</v>
      </c>
      <c r="T463" s="0" t="s">
        <v>332</v>
      </c>
      <c r="U463" s="0" t="s">
        <v>38</v>
      </c>
      <c r="V463" s="0" t="s">
        <v>39</v>
      </c>
      <c r="W463" s="0" t="s">
        <v>40</v>
      </c>
    </row>
    <row r="464" customFormat="false" ht="12.75" hidden="false" customHeight="false" outlineLevel="0" collapsed="false">
      <c r="B464" s="0" t="n">
        <v>460</v>
      </c>
      <c r="C464" s="0" t="s">
        <v>23</v>
      </c>
      <c r="D464" s="0" t="s">
        <v>41</v>
      </c>
      <c r="E464" s="0" t="s">
        <v>25</v>
      </c>
      <c r="F464" s="0" t="s">
        <v>567</v>
      </c>
      <c r="G464" s="0" t="s">
        <v>27</v>
      </c>
      <c r="H464" s="0" t="s">
        <v>43</v>
      </c>
      <c r="I464" s="0" t="s">
        <v>1019</v>
      </c>
      <c r="J464" s="0" t="s">
        <v>1020</v>
      </c>
      <c r="K464" s="0" t="s">
        <v>1021</v>
      </c>
      <c r="L464" s="0" t="s">
        <v>47</v>
      </c>
      <c r="N464" s="0" t="s">
        <v>58</v>
      </c>
      <c r="O464" s="1" t="n">
        <v>2</v>
      </c>
      <c r="P464" s="2" t="n">
        <v>142857.1</v>
      </c>
      <c r="Q464" s="2" t="n">
        <f aca="false">O464*P464</f>
        <v>285714.2</v>
      </c>
      <c r="R464" s="0" t="s">
        <v>35</v>
      </c>
      <c r="S464" s="0" t="s">
        <v>331</v>
      </c>
      <c r="T464" s="0" t="s">
        <v>332</v>
      </c>
      <c r="U464" s="0" t="s">
        <v>38</v>
      </c>
      <c r="V464" s="0" t="s">
        <v>39</v>
      </c>
      <c r="W464" s="0" t="s">
        <v>40</v>
      </c>
    </row>
    <row r="465" customFormat="false" ht="12.75" hidden="false" customHeight="false" outlineLevel="0" collapsed="false">
      <c r="B465" s="0" t="n">
        <v>461</v>
      </c>
      <c r="C465" s="0" t="s">
        <v>23</v>
      </c>
      <c r="D465" s="0" t="s">
        <v>41</v>
      </c>
      <c r="E465" s="0" t="s">
        <v>25</v>
      </c>
      <c r="F465" s="0" t="s">
        <v>567</v>
      </c>
      <c r="G465" s="0" t="s">
        <v>27</v>
      </c>
      <c r="H465" s="0" t="s">
        <v>43</v>
      </c>
      <c r="I465" s="0" t="s">
        <v>1022</v>
      </c>
      <c r="J465" s="0" t="s">
        <v>1023</v>
      </c>
      <c r="K465" s="0" t="s">
        <v>1024</v>
      </c>
      <c r="L465" s="0" t="s">
        <v>47</v>
      </c>
      <c r="N465" s="0" t="s">
        <v>58</v>
      </c>
      <c r="O465" s="1" t="n">
        <v>2</v>
      </c>
      <c r="P465" s="2" t="n">
        <v>3125</v>
      </c>
      <c r="Q465" s="2" t="n">
        <f aca="false">O465*P465</f>
        <v>6250</v>
      </c>
      <c r="R465" s="0" t="s">
        <v>35</v>
      </c>
      <c r="S465" s="0" t="s">
        <v>331</v>
      </c>
      <c r="T465" s="0" t="s">
        <v>332</v>
      </c>
      <c r="U465" s="0" t="s">
        <v>38</v>
      </c>
      <c r="V465" s="0" t="s">
        <v>39</v>
      </c>
      <c r="W465" s="0" t="s">
        <v>40</v>
      </c>
    </row>
    <row r="466" customFormat="false" ht="12.75" hidden="false" customHeight="false" outlineLevel="0" collapsed="false">
      <c r="B466" s="0" t="n">
        <v>462</v>
      </c>
      <c r="C466" s="0" t="s">
        <v>23</v>
      </c>
      <c r="D466" s="0" t="s">
        <v>41</v>
      </c>
      <c r="E466" s="0" t="s">
        <v>25</v>
      </c>
      <c r="F466" s="0" t="s">
        <v>567</v>
      </c>
      <c r="G466" s="0" t="s">
        <v>27</v>
      </c>
      <c r="H466" s="0" t="s">
        <v>43</v>
      </c>
      <c r="I466" s="0" t="s">
        <v>1022</v>
      </c>
      <c r="J466" s="0" t="s">
        <v>1025</v>
      </c>
      <c r="K466" s="0" t="s">
        <v>1026</v>
      </c>
      <c r="L466" s="0" t="s">
        <v>47</v>
      </c>
      <c r="N466" s="0" t="s">
        <v>58</v>
      </c>
      <c r="O466" s="1" t="n">
        <v>2</v>
      </c>
      <c r="P466" s="2" t="n">
        <v>3125</v>
      </c>
      <c r="Q466" s="2" t="n">
        <f aca="false">O466*P466</f>
        <v>6250</v>
      </c>
      <c r="R466" s="0" t="s">
        <v>35</v>
      </c>
      <c r="S466" s="0" t="s">
        <v>331</v>
      </c>
      <c r="T466" s="0" t="s">
        <v>332</v>
      </c>
      <c r="U466" s="0" t="s">
        <v>38</v>
      </c>
      <c r="V466" s="0" t="s">
        <v>39</v>
      </c>
      <c r="W466" s="0" t="s">
        <v>40</v>
      </c>
    </row>
    <row r="467" customFormat="false" ht="12.75" hidden="false" customHeight="false" outlineLevel="0" collapsed="false">
      <c r="B467" s="0" t="n">
        <v>463</v>
      </c>
      <c r="C467" s="0" t="s">
        <v>23</v>
      </c>
      <c r="D467" s="0" t="s">
        <v>41</v>
      </c>
      <c r="E467" s="0" t="s">
        <v>25</v>
      </c>
      <c r="F467" s="0" t="s">
        <v>567</v>
      </c>
      <c r="G467" s="0" t="s">
        <v>27</v>
      </c>
      <c r="H467" s="0" t="s">
        <v>43</v>
      </c>
      <c r="I467" s="0" t="s">
        <v>1022</v>
      </c>
      <c r="J467" s="0" t="s">
        <v>1027</v>
      </c>
      <c r="K467" s="0" t="s">
        <v>1028</v>
      </c>
      <c r="L467" s="0" t="s">
        <v>47</v>
      </c>
      <c r="N467" s="0" t="s">
        <v>58</v>
      </c>
      <c r="O467" s="1" t="n">
        <v>2</v>
      </c>
      <c r="P467" s="2" t="n">
        <v>3125</v>
      </c>
      <c r="Q467" s="2" t="n">
        <f aca="false">O467*P467</f>
        <v>6250</v>
      </c>
      <c r="R467" s="0" t="s">
        <v>35</v>
      </c>
      <c r="S467" s="0" t="s">
        <v>331</v>
      </c>
      <c r="T467" s="0" t="s">
        <v>332</v>
      </c>
      <c r="U467" s="0" t="s">
        <v>38</v>
      </c>
      <c r="V467" s="0" t="s">
        <v>39</v>
      </c>
      <c r="W467" s="0" t="s">
        <v>40</v>
      </c>
    </row>
    <row r="468" customFormat="false" ht="12.75" hidden="false" customHeight="false" outlineLevel="0" collapsed="false">
      <c r="B468" s="0" t="n">
        <v>464</v>
      </c>
      <c r="C468" s="0" t="s">
        <v>23</v>
      </c>
      <c r="D468" s="0" t="s">
        <v>41</v>
      </c>
      <c r="E468" s="0" t="s">
        <v>25</v>
      </c>
      <c r="F468" s="0" t="s">
        <v>567</v>
      </c>
      <c r="G468" s="0" t="s">
        <v>27</v>
      </c>
      <c r="H468" s="0" t="s">
        <v>43</v>
      </c>
      <c r="I468" s="0" t="s">
        <v>1029</v>
      </c>
      <c r="J468" s="0" t="s">
        <v>1030</v>
      </c>
      <c r="K468" s="0" t="s">
        <v>1031</v>
      </c>
      <c r="L468" s="0" t="s">
        <v>47</v>
      </c>
      <c r="N468" s="0" t="s">
        <v>1032</v>
      </c>
      <c r="O468" s="1" t="n">
        <v>2</v>
      </c>
      <c r="P468" s="2" t="n">
        <v>5000</v>
      </c>
      <c r="Q468" s="2" t="n">
        <f aca="false">O468*P468</f>
        <v>10000</v>
      </c>
      <c r="R468" s="0" t="s">
        <v>35</v>
      </c>
      <c r="S468" s="0" t="s">
        <v>331</v>
      </c>
      <c r="T468" s="0" t="s">
        <v>332</v>
      </c>
      <c r="U468" s="0" t="s">
        <v>38</v>
      </c>
      <c r="V468" s="0" t="s">
        <v>39</v>
      </c>
      <c r="W468" s="0" t="s">
        <v>40</v>
      </c>
    </row>
    <row r="469" customFormat="false" ht="12.75" hidden="false" customHeight="false" outlineLevel="0" collapsed="false">
      <c r="B469" s="0" t="n">
        <v>465</v>
      </c>
      <c r="C469" s="0" t="s">
        <v>23</v>
      </c>
      <c r="D469" s="0" t="s">
        <v>41</v>
      </c>
      <c r="E469" s="0" t="s">
        <v>25</v>
      </c>
      <c r="F469" s="0" t="s">
        <v>567</v>
      </c>
      <c r="G469" s="0" t="s">
        <v>27</v>
      </c>
      <c r="H469" s="0" t="s">
        <v>43</v>
      </c>
      <c r="I469" s="0" t="s">
        <v>878</v>
      </c>
      <c r="J469" s="0" t="s">
        <v>1033</v>
      </c>
      <c r="K469" s="0" t="s">
        <v>1034</v>
      </c>
      <c r="L469" s="0" t="s">
        <v>47</v>
      </c>
      <c r="N469" s="0" t="s">
        <v>58</v>
      </c>
      <c r="O469" s="1" t="n">
        <v>2</v>
      </c>
      <c r="P469" s="2" t="n">
        <v>62500</v>
      </c>
      <c r="Q469" s="2" t="n">
        <f aca="false">O469*P469</f>
        <v>125000</v>
      </c>
      <c r="R469" s="0" t="s">
        <v>35</v>
      </c>
      <c r="S469" s="0" t="s">
        <v>331</v>
      </c>
      <c r="T469" s="0" t="s">
        <v>332</v>
      </c>
      <c r="U469" s="0" t="s">
        <v>38</v>
      </c>
      <c r="V469" s="0" t="s">
        <v>39</v>
      </c>
      <c r="W469" s="0" t="s">
        <v>40</v>
      </c>
    </row>
    <row r="470" customFormat="false" ht="12.75" hidden="false" customHeight="false" outlineLevel="0" collapsed="false">
      <c r="B470" s="0" t="n">
        <v>466</v>
      </c>
      <c r="C470" s="0" t="s">
        <v>23</v>
      </c>
      <c r="D470" s="0" t="s">
        <v>24</v>
      </c>
      <c r="E470" s="0" t="s">
        <v>25</v>
      </c>
      <c r="F470" s="0" t="s">
        <v>567</v>
      </c>
      <c r="G470" s="0" t="s">
        <v>27</v>
      </c>
      <c r="H470" s="0" t="s">
        <v>43</v>
      </c>
      <c r="I470" s="0" t="s">
        <v>872</v>
      </c>
      <c r="J470" s="0" t="s">
        <v>1035</v>
      </c>
      <c r="K470" s="0" t="s">
        <v>1036</v>
      </c>
      <c r="L470" s="0" t="s">
        <v>47</v>
      </c>
      <c r="N470" s="0" t="s">
        <v>58</v>
      </c>
      <c r="O470" s="1" t="n">
        <v>1</v>
      </c>
      <c r="P470" s="2" t="n">
        <v>30000</v>
      </c>
      <c r="Q470" s="2" t="n">
        <f aca="false">O470*P470</f>
        <v>30000</v>
      </c>
      <c r="R470" s="0" t="s">
        <v>35</v>
      </c>
      <c r="S470" s="0" t="s">
        <v>331</v>
      </c>
      <c r="T470" s="0" t="s">
        <v>332</v>
      </c>
      <c r="U470" s="0" t="s">
        <v>38</v>
      </c>
      <c r="V470" s="0" t="s">
        <v>39</v>
      </c>
      <c r="W470" s="0" t="s">
        <v>40</v>
      </c>
    </row>
    <row r="471" customFormat="false" ht="12.75" hidden="false" customHeight="false" outlineLevel="0" collapsed="false">
      <c r="B471" s="0" t="n">
        <v>467</v>
      </c>
      <c r="C471" s="0" t="s">
        <v>23</v>
      </c>
      <c r="D471" s="0" t="s">
        <v>24</v>
      </c>
      <c r="E471" s="0" t="s">
        <v>25</v>
      </c>
      <c r="F471" s="0" t="s">
        <v>567</v>
      </c>
      <c r="G471" s="0" t="s">
        <v>27</v>
      </c>
      <c r="H471" s="0" t="s">
        <v>43</v>
      </c>
      <c r="I471" s="0" t="s">
        <v>1037</v>
      </c>
      <c r="J471" s="0" t="s">
        <v>1038</v>
      </c>
      <c r="K471" s="0" t="s">
        <v>1039</v>
      </c>
      <c r="L471" s="0" t="s">
        <v>47</v>
      </c>
      <c r="N471" s="0" t="s">
        <v>771</v>
      </c>
      <c r="O471" s="1" t="n">
        <v>1</v>
      </c>
      <c r="P471" s="2" t="n">
        <v>8928.6</v>
      </c>
      <c r="Q471" s="2" t="n">
        <f aca="false">O471*P471</f>
        <v>8928.6</v>
      </c>
      <c r="R471" s="0" t="s">
        <v>35</v>
      </c>
      <c r="S471" s="0" t="s">
        <v>331</v>
      </c>
      <c r="T471" s="0" t="s">
        <v>332</v>
      </c>
      <c r="U471" s="0" t="s">
        <v>38</v>
      </c>
      <c r="V471" s="0" t="s">
        <v>39</v>
      </c>
      <c r="W471" s="0" t="s">
        <v>40</v>
      </c>
    </row>
    <row r="472" customFormat="false" ht="12.75" hidden="false" customHeight="false" outlineLevel="0" collapsed="false">
      <c r="B472" s="0" t="n">
        <v>468</v>
      </c>
      <c r="C472" s="0" t="s">
        <v>23</v>
      </c>
      <c r="D472" s="0" t="s">
        <v>24</v>
      </c>
      <c r="E472" s="0" t="s">
        <v>25</v>
      </c>
      <c r="F472" s="0" t="s">
        <v>567</v>
      </c>
      <c r="G472" s="0" t="s">
        <v>27</v>
      </c>
      <c r="H472" s="0" t="s">
        <v>43</v>
      </c>
      <c r="I472" s="0" t="s">
        <v>1040</v>
      </c>
      <c r="J472" s="0" t="s">
        <v>1041</v>
      </c>
      <c r="K472" s="0" t="s">
        <v>1042</v>
      </c>
      <c r="L472" s="0" t="s">
        <v>47</v>
      </c>
      <c r="N472" s="0" t="s">
        <v>58</v>
      </c>
      <c r="O472" s="1" t="n">
        <v>1</v>
      </c>
      <c r="P472" s="2" t="n">
        <v>13392.9</v>
      </c>
      <c r="Q472" s="2" t="n">
        <f aca="false">O472*P472</f>
        <v>13392.9</v>
      </c>
      <c r="R472" s="0" t="s">
        <v>35</v>
      </c>
      <c r="S472" s="0" t="s">
        <v>331</v>
      </c>
      <c r="T472" s="0" t="s">
        <v>332</v>
      </c>
      <c r="U472" s="0" t="s">
        <v>38</v>
      </c>
      <c r="V472" s="0" t="s">
        <v>39</v>
      </c>
      <c r="W472" s="0" t="s">
        <v>40</v>
      </c>
    </row>
    <row r="473" customFormat="false" ht="12.75" hidden="false" customHeight="false" outlineLevel="0" collapsed="false">
      <c r="B473" s="0" t="n">
        <v>469</v>
      </c>
      <c r="C473" s="0" t="s">
        <v>23</v>
      </c>
      <c r="D473" s="0" t="s">
        <v>24</v>
      </c>
      <c r="E473" s="0" t="s">
        <v>25</v>
      </c>
      <c r="F473" s="0" t="s">
        <v>567</v>
      </c>
      <c r="G473" s="0" t="s">
        <v>27</v>
      </c>
      <c r="H473" s="0" t="s">
        <v>43</v>
      </c>
      <c r="I473" s="0" t="s">
        <v>1040</v>
      </c>
      <c r="J473" s="0" t="s">
        <v>1043</v>
      </c>
      <c r="K473" s="0" t="s">
        <v>1044</v>
      </c>
      <c r="L473" s="0" t="s">
        <v>47</v>
      </c>
      <c r="N473" s="0" t="s">
        <v>58</v>
      </c>
      <c r="O473" s="1" t="n">
        <v>1</v>
      </c>
      <c r="P473" s="2" t="n">
        <v>13392.9</v>
      </c>
      <c r="Q473" s="2" t="n">
        <f aca="false">O473*P473</f>
        <v>13392.9</v>
      </c>
      <c r="R473" s="0" t="s">
        <v>35</v>
      </c>
      <c r="S473" s="0" t="s">
        <v>331</v>
      </c>
      <c r="T473" s="0" t="s">
        <v>332</v>
      </c>
      <c r="U473" s="0" t="s">
        <v>38</v>
      </c>
      <c r="V473" s="0" t="s">
        <v>39</v>
      </c>
      <c r="W473" s="0" t="s">
        <v>40</v>
      </c>
    </row>
    <row r="474" customFormat="false" ht="12.75" hidden="false" customHeight="false" outlineLevel="0" collapsed="false">
      <c r="B474" s="0" t="n">
        <v>470</v>
      </c>
      <c r="C474" s="0" t="s">
        <v>23</v>
      </c>
      <c r="D474" s="0" t="s">
        <v>24</v>
      </c>
      <c r="E474" s="0" t="s">
        <v>25</v>
      </c>
      <c r="F474" s="0" t="s">
        <v>567</v>
      </c>
      <c r="G474" s="0" t="s">
        <v>27</v>
      </c>
      <c r="H474" s="0" t="s">
        <v>43</v>
      </c>
      <c r="I474" s="0" t="s">
        <v>895</v>
      </c>
      <c r="J474" s="0" t="s">
        <v>1045</v>
      </c>
      <c r="K474" s="0" t="s">
        <v>1046</v>
      </c>
      <c r="L474" s="0" t="s">
        <v>47</v>
      </c>
      <c r="N474" s="0" t="s">
        <v>771</v>
      </c>
      <c r="O474" s="1" t="n">
        <v>1</v>
      </c>
      <c r="P474" s="2" t="n">
        <v>2500</v>
      </c>
      <c r="Q474" s="2" t="n">
        <f aca="false">O474*P474</f>
        <v>2500</v>
      </c>
      <c r="R474" s="0" t="s">
        <v>35</v>
      </c>
      <c r="S474" s="0" t="s">
        <v>331</v>
      </c>
      <c r="T474" s="0" t="s">
        <v>332</v>
      </c>
      <c r="U474" s="0" t="s">
        <v>38</v>
      </c>
      <c r="V474" s="0" t="s">
        <v>39</v>
      </c>
      <c r="W474" s="0" t="s">
        <v>40</v>
      </c>
    </row>
    <row r="475" customFormat="false" ht="12.75" hidden="false" customHeight="false" outlineLevel="0" collapsed="false">
      <c r="B475" s="0" t="n">
        <v>471</v>
      </c>
      <c r="C475" s="0" t="s">
        <v>23</v>
      </c>
      <c r="D475" s="0" t="s">
        <v>24</v>
      </c>
      <c r="E475" s="0" t="s">
        <v>25</v>
      </c>
      <c r="F475" s="0" t="s">
        <v>567</v>
      </c>
      <c r="G475" s="0" t="s">
        <v>27</v>
      </c>
      <c r="H475" s="0" t="s">
        <v>43</v>
      </c>
      <c r="I475" s="0" t="s">
        <v>1047</v>
      </c>
      <c r="J475" s="0" t="s">
        <v>1048</v>
      </c>
      <c r="K475" s="0" t="s">
        <v>1049</v>
      </c>
      <c r="L475" s="0" t="s">
        <v>47</v>
      </c>
      <c r="N475" s="0" t="s">
        <v>58</v>
      </c>
      <c r="O475" s="1" t="n">
        <v>1</v>
      </c>
      <c r="P475" s="2" t="n">
        <v>5357.1</v>
      </c>
      <c r="Q475" s="2" t="n">
        <f aca="false">O475*P475</f>
        <v>5357.1</v>
      </c>
      <c r="R475" s="0" t="s">
        <v>35</v>
      </c>
      <c r="S475" s="0" t="s">
        <v>331</v>
      </c>
      <c r="T475" s="0" t="s">
        <v>332</v>
      </c>
      <c r="U475" s="0" t="s">
        <v>38</v>
      </c>
      <c r="V475" s="0" t="s">
        <v>39</v>
      </c>
      <c r="W475" s="0" t="s">
        <v>40</v>
      </c>
    </row>
    <row r="476" customFormat="false" ht="12.75" hidden="false" customHeight="false" outlineLevel="0" collapsed="false">
      <c r="B476" s="0" t="n">
        <v>472</v>
      </c>
      <c r="C476" s="0" t="s">
        <v>23</v>
      </c>
      <c r="D476" s="0" t="s">
        <v>24</v>
      </c>
      <c r="E476" s="0" t="s">
        <v>25</v>
      </c>
      <c r="F476" s="0" t="s">
        <v>567</v>
      </c>
      <c r="G476" s="0" t="s">
        <v>27</v>
      </c>
      <c r="H476" s="0" t="s">
        <v>43</v>
      </c>
      <c r="I476" s="0" t="s">
        <v>1050</v>
      </c>
      <c r="J476" s="0" t="s">
        <v>1051</v>
      </c>
      <c r="K476" s="0" t="s">
        <v>1052</v>
      </c>
      <c r="L476" s="0" t="s">
        <v>47</v>
      </c>
      <c r="N476" s="0" t="s">
        <v>58</v>
      </c>
      <c r="O476" s="1" t="n">
        <v>1</v>
      </c>
      <c r="P476" s="2" t="n">
        <v>7142.9</v>
      </c>
      <c r="Q476" s="2" t="n">
        <f aca="false">O476*P476</f>
        <v>7142.9</v>
      </c>
      <c r="R476" s="0" t="s">
        <v>35</v>
      </c>
      <c r="S476" s="0" t="s">
        <v>331</v>
      </c>
      <c r="T476" s="0" t="s">
        <v>332</v>
      </c>
      <c r="U476" s="0" t="s">
        <v>38</v>
      </c>
      <c r="V476" s="0" t="s">
        <v>39</v>
      </c>
      <c r="W476" s="0" t="s">
        <v>40</v>
      </c>
    </row>
    <row r="477" customFormat="false" ht="12.75" hidden="false" customHeight="false" outlineLevel="0" collapsed="false">
      <c r="B477" s="0" t="n">
        <v>473</v>
      </c>
      <c r="C477" s="0" t="s">
        <v>23</v>
      </c>
      <c r="D477" s="0" t="s">
        <v>24</v>
      </c>
      <c r="E477" s="0" t="s">
        <v>25</v>
      </c>
      <c r="F477" s="0" t="s">
        <v>567</v>
      </c>
      <c r="G477" s="0" t="s">
        <v>27</v>
      </c>
      <c r="H477" s="0" t="s">
        <v>43</v>
      </c>
      <c r="I477" s="0" t="s">
        <v>984</v>
      </c>
      <c r="J477" s="0" t="s">
        <v>1053</v>
      </c>
      <c r="K477" s="0" t="s">
        <v>1054</v>
      </c>
      <c r="L477" s="0" t="s">
        <v>47</v>
      </c>
      <c r="N477" s="0" t="s">
        <v>58</v>
      </c>
      <c r="O477" s="1" t="n">
        <v>1</v>
      </c>
      <c r="P477" s="2" t="n">
        <v>31250</v>
      </c>
      <c r="Q477" s="2" t="n">
        <f aca="false">O477*P477</f>
        <v>31250</v>
      </c>
      <c r="R477" s="0" t="s">
        <v>35</v>
      </c>
      <c r="S477" s="0" t="s">
        <v>331</v>
      </c>
      <c r="T477" s="0" t="s">
        <v>332</v>
      </c>
      <c r="U477" s="0" t="s">
        <v>38</v>
      </c>
      <c r="V477" s="0" t="s">
        <v>39</v>
      </c>
      <c r="W477" s="0" t="s">
        <v>40</v>
      </c>
    </row>
    <row r="478" customFormat="false" ht="12.75" hidden="false" customHeight="false" outlineLevel="0" collapsed="false">
      <c r="B478" s="0" t="n">
        <v>474</v>
      </c>
      <c r="C478" s="0" t="s">
        <v>23</v>
      </c>
      <c r="D478" s="0" t="s">
        <v>24</v>
      </c>
      <c r="E478" s="0" t="s">
        <v>25</v>
      </c>
      <c r="F478" s="0" t="s">
        <v>567</v>
      </c>
      <c r="G478" s="0" t="s">
        <v>27</v>
      </c>
      <c r="H478" s="0" t="s">
        <v>43</v>
      </c>
      <c r="I478" s="0" t="s">
        <v>1055</v>
      </c>
      <c r="J478" s="0" t="s">
        <v>1056</v>
      </c>
      <c r="K478" s="0" t="s">
        <v>1057</v>
      </c>
      <c r="L478" s="0" t="s">
        <v>47</v>
      </c>
      <c r="N478" s="0" t="s">
        <v>771</v>
      </c>
      <c r="O478" s="1" t="n">
        <v>1</v>
      </c>
      <c r="P478" s="2" t="n">
        <v>7142.8</v>
      </c>
      <c r="Q478" s="2" t="n">
        <f aca="false">O478*P478</f>
        <v>7142.8</v>
      </c>
      <c r="R478" s="0" t="s">
        <v>35</v>
      </c>
      <c r="S478" s="0" t="s">
        <v>331</v>
      </c>
      <c r="T478" s="0" t="s">
        <v>332</v>
      </c>
      <c r="U478" s="0" t="s">
        <v>38</v>
      </c>
      <c r="V478" s="0" t="s">
        <v>39</v>
      </c>
      <c r="W478" s="0" t="s">
        <v>40</v>
      </c>
    </row>
    <row r="479" customFormat="false" ht="12.75" hidden="false" customHeight="false" outlineLevel="0" collapsed="false">
      <c r="B479" s="0" t="n">
        <v>475</v>
      </c>
      <c r="C479" s="0" t="s">
        <v>23</v>
      </c>
      <c r="D479" s="0" t="s">
        <v>24</v>
      </c>
      <c r="E479" s="0" t="s">
        <v>25</v>
      </c>
      <c r="F479" s="0" t="s">
        <v>567</v>
      </c>
      <c r="G479" s="0" t="s">
        <v>27</v>
      </c>
      <c r="H479" s="0" t="s">
        <v>43</v>
      </c>
      <c r="I479" s="0" t="s">
        <v>1058</v>
      </c>
      <c r="J479" s="0" t="s">
        <v>1059</v>
      </c>
      <c r="K479" s="0" t="s">
        <v>1060</v>
      </c>
      <c r="L479" s="0" t="s">
        <v>47</v>
      </c>
      <c r="N479" s="0" t="s">
        <v>58</v>
      </c>
      <c r="O479" s="1" t="n">
        <v>1</v>
      </c>
      <c r="P479" s="2" t="n">
        <v>4464.3</v>
      </c>
      <c r="Q479" s="2" t="n">
        <f aca="false">O479*P479</f>
        <v>4464.3</v>
      </c>
      <c r="R479" s="0" t="s">
        <v>35</v>
      </c>
      <c r="S479" s="0" t="s">
        <v>331</v>
      </c>
      <c r="T479" s="0" t="s">
        <v>332</v>
      </c>
      <c r="U479" s="0" t="s">
        <v>38</v>
      </c>
      <c r="V479" s="0" t="s">
        <v>39</v>
      </c>
      <c r="W479" s="0" t="s">
        <v>40</v>
      </c>
    </row>
    <row r="480" customFormat="false" ht="12.75" hidden="false" customHeight="false" outlineLevel="0" collapsed="false">
      <c r="B480" s="0" t="n">
        <v>476</v>
      </c>
      <c r="C480" s="0" t="s">
        <v>23</v>
      </c>
      <c r="D480" s="0" t="s">
        <v>24</v>
      </c>
      <c r="E480" s="0" t="s">
        <v>25</v>
      </c>
      <c r="F480" s="0" t="s">
        <v>567</v>
      </c>
      <c r="G480" s="0" t="s">
        <v>27</v>
      </c>
      <c r="H480" s="0" t="s">
        <v>43</v>
      </c>
      <c r="I480" s="0" t="s">
        <v>1061</v>
      </c>
      <c r="J480" s="0" t="s">
        <v>1062</v>
      </c>
      <c r="K480" s="0" t="s">
        <v>1063</v>
      </c>
      <c r="L480" s="0" t="s">
        <v>47</v>
      </c>
      <c r="N480" s="0" t="s">
        <v>58</v>
      </c>
      <c r="O480" s="1" t="n">
        <v>8</v>
      </c>
      <c r="P480" s="2" t="n">
        <v>446.4</v>
      </c>
      <c r="Q480" s="2" t="n">
        <f aca="false">O480*P480</f>
        <v>3571.2</v>
      </c>
      <c r="R480" s="0" t="s">
        <v>35</v>
      </c>
      <c r="S480" s="0" t="s">
        <v>331</v>
      </c>
      <c r="T480" s="0" t="s">
        <v>332</v>
      </c>
      <c r="U480" s="0" t="s">
        <v>38</v>
      </c>
      <c r="V480" s="0" t="s">
        <v>39</v>
      </c>
      <c r="W480" s="0" t="s">
        <v>40</v>
      </c>
    </row>
    <row r="481" customFormat="false" ht="12.75" hidden="false" customHeight="false" outlineLevel="0" collapsed="false">
      <c r="B481" s="0" t="n">
        <v>477</v>
      </c>
      <c r="C481" s="0" t="s">
        <v>23</v>
      </c>
      <c r="D481" s="0" t="s">
        <v>24</v>
      </c>
      <c r="E481" s="0" t="s">
        <v>25</v>
      </c>
      <c r="F481" s="0" t="s">
        <v>567</v>
      </c>
      <c r="G481" s="0" t="s">
        <v>27</v>
      </c>
      <c r="H481" s="0" t="s">
        <v>43</v>
      </c>
      <c r="I481" s="0" t="s">
        <v>1064</v>
      </c>
      <c r="J481" s="0" t="s">
        <v>1065</v>
      </c>
      <c r="K481" s="0" t="s">
        <v>1066</v>
      </c>
      <c r="L481" s="0" t="s">
        <v>47</v>
      </c>
      <c r="N481" s="0" t="s">
        <v>771</v>
      </c>
      <c r="O481" s="1" t="n">
        <v>1</v>
      </c>
      <c r="P481" s="2" t="n">
        <v>2232.1</v>
      </c>
      <c r="Q481" s="2" t="n">
        <f aca="false">O481*P481</f>
        <v>2232.1</v>
      </c>
      <c r="R481" s="0" t="s">
        <v>35</v>
      </c>
      <c r="S481" s="0" t="s">
        <v>331</v>
      </c>
      <c r="T481" s="0" t="s">
        <v>332</v>
      </c>
      <c r="U481" s="0" t="s">
        <v>38</v>
      </c>
      <c r="V481" s="0" t="s">
        <v>39</v>
      </c>
      <c r="W481" s="0" t="s">
        <v>40</v>
      </c>
    </row>
    <row r="482" customFormat="false" ht="12.75" hidden="false" customHeight="false" outlineLevel="0" collapsed="false">
      <c r="B482" s="0" t="n">
        <v>478</v>
      </c>
      <c r="C482" s="0" t="s">
        <v>23</v>
      </c>
      <c r="D482" s="0" t="s">
        <v>24</v>
      </c>
      <c r="E482" s="0" t="s">
        <v>25</v>
      </c>
      <c r="F482" s="0" t="s">
        <v>567</v>
      </c>
      <c r="G482" s="0" t="s">
        <v>27</v>
      </c>
      <c r="H482" s="0" t="s">
        <v>43</v>
      </c>
      <c r="I482" s="0" t="s">
        <v>1067</v>
      </c>
      <c r="J482" s="0" t="s">
        <v>1068</v>
      </c>
      <c r="K482" s="0" t="s">
        <v>1069</v>
      </c>
      <c r="L482" s="0" t="s">
        <v>47</v>
      </c>
      <c r="N482" s="0" t="s">
        <v>58</v>
      </c>
      <c r="O482" s="1" t="n">
        <v>8</v>
      </c>
      <c r="P482" s="2" t="n">
        <v>2232.1</v>
      </c>
      <c r="Q482" s="2" t="n">
        <f aca="false">O482*P482</f>
        <v>17856.8</v>
      </c>
      <c r="R482" s="0" t="s">
        <v>35</v>
      </c>
      <c r="S482" s="0" t="s">
        <v>331</v>
      </c>
      <c r="T482" s="0" t="s">
        <v>332</v>
      </c>
      <c r="U482" s="0" t="s">
        <v>38</v>
      </c>
      <c r="V482" s="0" t="s">
        <v>39</v>
      </c>
      <c r="W482" s="0" t="s">
        <v>40</v>
      </c>
    </row>
    <row r="483" customFormat="false" ht="12.75" hidden="false" customHeight="false" outlineLevel="0" collapsed="false">
      <c r="B483" s="0" t="n">
        <v>479</v>
      </c>
      <c r="C483" s="0" t="s">
        <v>23</v>
      </c>
      <c r="D483" s="0" t="s">
        <v>24</v>
      </c>
      <c r="E483" s="0" t="s">
        <v>25</v>
      </c>
      <c r="F483" s="0" t="s">
        <v>567</v>
      </c>
      <c r="G483" s="0" t="s">
        <v>27</v>
      </c>
      <c r="H483" s="0" t="s">
        <v>43</v>
      </c>
      <c r="I483" s="0" t="s">
        <v>1050</v>
      </c>
      <c r="J483" s="0" t="s">
        <v>1070</v>
      </c>
      <c r="K483" s="0" t="s">
        <v>1071</v>
      </c>
      <c r="L483" s="0" t="s">
        <v>47</v>
      </c>
      <c r="N483" s="0" t="s">
        <v>58</v>
      </c>
      <c r="O483" s="1" t="n">
        <v>1</v>
      </c>
      <c r="P483" s="2" t="n">
        <v>8000</v>
      </c>
      <c r="Q483" s="2" t="n">
        <f aca="false">O483*P483</f>
        <v>8000</v>
      </c>
      <c r="R483" s="0" t="s">
        <v>35</v>
      </c>
      <c r="S483" s="0" t="s">
        <v>331</v>
      </c>
      <c r="T483" s="0" t="s">
        <v>332</v>
      </c>
      <c r="U483" s="0" t="s">
        <v>38</v>
      </c>
      <c r="V483" s="0" t="s">
        <v>39</v>
      </c>
      <c r="W483" s="0" t="s">
        <v>40</v>
      </c>
    </row>
    <row r="484" customFormat="false" ht="12.75" hidden="false" customHeight="false" outlineLevel="0" collapsed="false">
      <c r="B484" s="0" t="n">
        <v>480</v>
      </c>
      <c r="C484" s="0" t="s">
        <v>23</v>
      </c>
      <c r="D484" s="0" t="s">
        <v>24</v>
      </c>
      <c r="E484" s="0" t="s">
        <v>25</v>
      </c>
      <c r="F484" s="0" t="s">
        <v>567</v>
      </c>
      <c r="G484" s="0" t="s">
        <v>27</v>
      </c>
      <c r="H484" s="0" t="s">
        <v>43</v>
      </c>
      <c r="I484" s="0" t="s">
        <v>878</v>
      </c>
      <c r="J484" s="0" t="s">
        <v>1072</v>
      </c>
      <c r="K484" s="0" t="s">
        <v>1073</v>
      </c>
      <c r="L484" s="0" t="s">
        <v>47</v>
      </c>
      <c r="N484" s="0" t="s">
        <v>58</v>
      </c>
      <c r="O484" s="1" t="n">
        <v>1</v>
      </c>
      <c r="P484" s="2" t="n">
        <v>8928.6</v>
      </c>
      <c r="Q484" s="2" t="n">
        <f aca="false">O484*P484</f>
        <v>8928.6</v>
      </c>
      <c r="R484" s="0" t="s">
        <v>35</v>
      </c>
      <c r="S484" s="0" t="s">
        <v>331</v>
      </c>
      <c r="T484" s="0" t="s">
        <v>332</v>
      </c>
      <c r="U484" s="0" t="s">
        <v>38</v>
      </c>
      <c r="V484" s="0" t="s">
        <v>39</v>
      </c>
      <c r="W484" s="0" t="s">
        <v>40</v>
      </c>
    </row>
    <row r="485" customFormat="false" ht="12.75" hidden="false" customHeight="false" outlineLevel="0" collapsed="false">
      <c r="B485" s="0" t="n">
        <v>481</v>
      </c>
      <c r="C485" s="0" t="s">
        <v>23</v>
      </c>
      <c r="D485" s="0" t="s">
        <v>24</v>
      </c>
      <c r="E485" s="0" t="s">
        <v>25</v>
      </c>
      <c r="F485" s="0" t="s">
        <v>567</v>
      </c>
      <c r="G485" s="0" t="s">
        <v>27</v>
      </c>
      <c r="H485" s="0" t="s">
        <v>43</v>
      </c>
      <c r="I485" s="0" t="s">
        <v>1074</v>
      </c>
      <c r="J485" s="0" t="s">
        <v>1075</v>
      </c>
      <c r="K485" s="0" t="s">
        <v>1076</v>
      </c>
      <c r="L485" s="0" t="s">
        <v>47</v>
      </c>
      <c r="N485" s="0" t="s">
        <v>58</v>
      </c>
      <c r="O485" s="1" t="n">
        <v>1</v>
      </c>
      <c r="P485" s="2" t="n">
        <v>520000</v>
      </c>
      <c r="Q485" s="2" t="n">
        <f aca="false">O485*P485</f>
        <v>520000</v>
      </c>
      <c r="R485" s="0" t="s">
        <v>35</v>
      </c>
      <c r="S485" s="0" t="s">
        <v>331</v>
      </c>
      <c r="T485" s="0" t="s">
        <v>332</v>
      </c>
      <c r="U485" s="0" t="s">
        <v>38</v>
      </c>
      <c r="V485" s="0" t="s">
        <v>39</v>
      </c>
      <c r="W485" s="0" t="s">
        <v>40</v>
      </c>
    </row>
    <row r="486" customFormat="false" ht="12.75" hidden="false" customHeight="false" outlineLevel="0" collapsed="false">
      <c r="B486" s="0" t="n">
        <v>482</v>
      </c>
      <c r="C486" s="0" t="s">
        <v>23</v>
      </c>
      <c r="D486" s="0" t="s">
        <v>24</v>
      </c>
      <c r="E486" s="0" t="s">
        <v>25</v>
      </c>
      <c r="F486" s="0" t="s">
        <v>567</v>
      </c>
      <c r="G486" s="0" t="s">
        <v>27</v>
      </c>
      <c r="H486" s="0" t="s">
        <v>43</v>
      </c>
      <c r="I486" s="0" t="s">
        <v>1077</v>
      </c>
      <c r="J486" s="0" t="s">
        <v>1078</v>
      </c>
      <c r="K486" s="0" t="s">
        <v>1079</v>
      </c>
      <c r="L486" s="0" t="s">
        <v>47</v>
      </c>
      <c r="N486" s="0" t="s">
        <v>58</v>
      </c>
      <c r="O486" s="1" t="n">
        <v>1</v>
      </c>
      <c r="P486" s="2" t="n">
        <v>223214.3</v>
      </c>
      <c r="Q486" s="2" t="n">
        <f aca="false">O486*P486</f>
        <v>223214.3</v>
      </c>
      <c r="R486" s="0" t="s">
        <v>35</v>
      </c>
      <c r="S486" s="0" t="s">
        <v>331</v>
      </c>
      <c r="T486" s="0" t="s">
        <v>332</v>
      </c>
      <c r="U486" s="0" t="s">
        <v>38</v>
      </c>
      <c r="V486" s="0" t="s">
        <v>39</v>
      </c>
      <c r="W486" s="0" t="s">
        <v>40</v>
      </c>
    </row>
    <row r="487" customFormat="false" ht="12.75" hidden="false" customHeight="false" outlineLevel="0" collapsed="false">
      <c r="B487" s="0" t="n">
        <v>483</v>
      </c>
      <c r="C487" s="0" t="s">
        <v>23</v>
      </c>
      <c r="D487" s="0" t="s">
        <v>24</v>
      </c>
      <c r="E487" s="0" t="s">
        <v>25</v>
      </c>
      <c r="F487" s="0" t="s">
        <v>567</v>
      </c>
      <c r="G487" s="0" t="s">
        <v>27</v>
      </c>
      <c r="H487" s="0" t="s">
        <v>43</v>
      </c>
      <c r="I487" s="0" t="s">
        <v>1080</v>
      </c>
      <c r="J487" s="0" t="s">
        <v>1081</v>
      </c>
      <c r="K487" s="0" t="s">
        <v>1082</v>
      </c>
      <c r="L487" s="0" t="s">
        <v>47</v>
      </c>
      <c r="N487" s="0" t="s">
        <v>58</v>
      </c>
      <c r="O487" s="1" t="n">
        <v>1</v>
      </c>
      <c r="P487" s="2" t="n">
        <v>31250</v>
      </c>
      <c r="Q487" s="2" t="n">
        <f aca="false">O487*P487</f>
        <v>31250</v>
      </c>
      <c r="R487" s="0" t="s">
        <v>35</v>
      </c>
      <c r="S487" s="0" t="s">
        <v>331</v>
      </c>
      <c r="T487" s="0" t="s">
        <v>332</v>
      </c>
      <c r="U487" s="0" t="s">
        <v>38</v>
      </c>
      <c r="V487" s="0" t="s">
        <v>39</v>
      </c>
      <c r="W487" s="0" t="s">
        <v>40</v>
      </c>
    </row>
    <row r="488" customFormat="false" ht="12.75" hidden="false" customHeight="false" outlineLevel="0" collapsed="false">
      <c r="B488" s="0" t="n">
        <v>484</v>
      </c>
      <c r="C488" s="0" t="s">
        <v>23</v>
      </c>
      <c r="D488" s="0" t="s">
        <v>24</v>
      </c>
      <c r="E488" s="0" t="s">
        <v>25</v>
      </c>
      <c r="F488" s="0" t="s">
        <v>567</v>
      </c>
      <c r="G488" s="0" t="s">
        <v>27</v>
      </c>
      <c r="H488" s="0" t="s">
        <v>43</v>
      </c>
      <c r="I488" s="0" t="s">
        <v>1083</v>
      </c>
      <c r="J488" s="0" t="s">
        <v>1084</v>
      </c>
      <c r="K488" s="0" t="s">
        <v>1085</v>
      </c>
      <c r="L488" s="0" t="s">
        <v>47</v>
      </c>
      <c r="N488" s="0" t="s">
        <v>58</v>
      </c>
      <c r="O488" s="1" t="n">
        <v>5</v>
      </c>
      <c r="P488" s="2" t="n">
        <v>22321.4</v>
      </c>
      <c r="Q488" s="2" t="n">
        <f aca="false">O488*P488</f>
        <v>111607</v>
      </c>
      <c r="R488" s="0" t="s">
        <v>35</v>
      </c>
      <c r="S488" s="0" t="s">
        <v>331</v>
      </c>
      <c r="T488" s="0" t="s">
        <v>332</v>
      </c>
      <c r="U488" s="0" t="s">
        <v>38</v>
      </c>
      <c r="V488" s="0" t="s">
        <v>39</v>
      </c>
      <c r="W488" s="0" t="s">
        <v>40</v>
      </c>
    </row>
    <row r="489" customFormat="false" ht="12.75" hidden="false" customHeight="false" outlineLevel="0" collapsed="false">
      <c r="B489" s="0" t="n">
        <v>485</v>
      </c>
      <c r="C489" s="0" t="s">
        <v>23</v>
      </c>
      <c r="D489" s="0" t="s">
        <v>24</v>
      </c>
      <c r="E489" s="0" t="s">
        <v>25</v>
      </c>
      <c r="F489" s="0" t="s">
        <v>567</v>
      </c>
      <c r="G489" s="0" t="s">
        <v>27</v>
      </c>
      <c r="H489" s="0" t="s">
        <v>43</v>
      </c>
      <c r="I489" s="0" t="s">
        <v>1086</v>
      </c>
      <c r="J489" s="0" t="s">
        <v>1087</v>
      </c>
      <c r="K489" s="0" t="s">
        <v>1088</v>
      </c>
      <c r="L489" s="0" t="s">
        <v>47</v>
      </c>
      <c r="N489" s="0" t="s">
        <v>58</v>
      </c>
      <c r="O489" s="1" t="n">
        <v>10</v>
      </c>
      <c r="P489" s="2" t="n">
        <v>625</v>
      </c>
      <c r="Q489" s="2" t="n">
        <f aca="false">O489*P489</f>
        <v>6250</v>
      </c>
      <c r="R489" s="0" t="s">
        <v>35</v>
      </c>
      <c r="S489" s="0" t="s">
        <v>331</v>
      </c>
      <c r="T489" s="0" t="s">
        <v>332</v>
      </c>
      <c r="U489" s="0" t="s">
        <v>38</v>
      </c>
      <c r="V489" s="0" t="s">
        <v>39</v>
      </c>
      <c r="W489" s="0" t="s">
        <v>40</v>
      </c>
    </row>
    <row r="490" customFormat="false" ht="12.75" hidden="false" customHeight="false" outlineLevel="0" collapsed="false">
      <c r="B490" s="0" t="n">
        <v>486</v>
      </c>
      <c r="C490" s="0" t="s">
        <v>23</v>
      </c>
      <c r="D490" s="0" t="s">
        <v>24</v>
      </c>
      <c r="E490" s="0" t="s">
        <v>25</v>
      </c>
      <c r="F490" s="0" t="s">
        <v>567</v>
      </c>
      <c r="G490" s="0" t="s">
        <v>27</v>
      </c>
      <c r="H490" s="0" t="s">
        <v>43</v>
      </c>
      <c r="I490" s="0" t="s">
        <v>1089</v>
      </c>
      <c r="J490" s="0" t="s">
        <v>1090</v>
      </c>
      <c r="K490" s="0" t="s">
        <v>1091</v>
      </c>
      <c r="L490" s="0" t="s">
        <v>47</v>
      </c>
      <c r="N490" s="0" t="s">
        <v>58</v>
      </c>
      <c r="O490" s="1" t="n">
        <v>10</v>
      </c>
      <c r="P490" s="2" t="n">
        <v>714.3</v>
      </c>
      <c r="Q490" s="2" t="n">
        <f aca="false">O490*P490</f>
        <v>7143</v>
      </c>
      <c r="R490" s="0" t="s">
        <v>35</v>
      </c>
      <c r="S490" s="0" t="s">
        <v>331</v>
      </c>
      <c r="T490" s="0" t="s">
        <v>332</v>
      </c>
      <c r="U490" s="0" t="s">
        <v>38</v>
      </c>
      <c r="V490" s="0" t="s">
        <v>39</v>
      </c>
      <c r="W490" s="0" t="s">
        <v>40</v>
      </c>
    </row>
    <row r="491" customFormat="false" ht="12.75" hidden="false" customHeight="false" outlineLevel="0" collapsed="false">
      <c r="B491" s="0" t="n">
        <v>487</v>
      </c>
      <c r="C491" s="0" t="s">
        <v>23</v>
      </c>
      <c r="D491" s="0" t="s">
        <v>24</v>
      </c>
      <c r="E491" s="0" t="s">
        <v>25</v>
      </c>
      <c r="F491" s="0" t="s">
        <v>567</v>
      </c>
      <c r="G491" s="0" t="s">
        <v>27</v>
      </c>
      <c r="H491" s="0" t="s">
        <v>43</v>
      </c>
      <c r="I491" s="0" t="s">
        <v>1092</v>
      </c>
      <c r="J491" s="0" t="s">
        <v>1093</v>
      </c>
      <c r="K491" s="0" t="s">
        <v>1094</v>
      </c>
      <c r="L491" s="0" t="s">
        <v>47</v>
      </c>
      <c r="N491" s="0" t="s">
        <v>58</v>
      </c>
      <c r="O491" s="1" t="n">
        <v>2</v>
      </c>
      <c r="P491" s="2" t="n">
        <v>3571.4</v>
      </c>
      <c r="Q491" s="2" t="n">
        <f aca="false">O491*P491</f>
        <v>7142.8</v>
      </c>
      <c r="R491" s="0" t="s">
        <v>35</v>
      </c>
      <c r="S491" s="0" t="s">
        <v>331</v>
      </c>
      <c r="T491" s="0" t="s">
        <v>332</v>
      </c>
      <c r="U491" s="0" t="s">
        <v>38</v>
      </c>
      <c r="V491" s="0" t="s">
        <v>39</v>
      </c>
      <c r="W491" s="0" t="s">
        <v>40</v>
      </c>
    </row>
    <row r="492" customFormat="false" ht="12.75" hidden="false" customHeight="false" outlineLevel="0" collapsed="false">
      <c r="B492" s="0" t="n">
        <v>488</v>
      </c>
      <c r="C492" s="0" t="s">
        <v>23</v>
      </c>
      <c r="D492" s="0" t="s">
        <v>24</v>
      </c>
      <c r="E492" s="0" t="s">
        <v>25</v>
      </c>
      <c r="F492" s="0" t="s">
        <v>567</v>
      </c>
      <c r="G492" s="0" t="s">
        <v>27</v>
      </c>
      <c r="H492" s="0" t="s">
        <v>43</v>
      </c>
      <c r="I492" s="0" t="s">
        <v>1095</v>
      </c>
      <c r="J492" s="0" t="s">
        <v>1096</v>
      </c>
      <c r="K492" s="0" t="s">
        <v>1097</v>
      </c>
      <c r="L492" s="0" t="s">
        <v>47</v>
      </c>
      <c r="N492" s="0" t="s">
        <v>58</v>
      </c>
      <c r="O492" s="1" t="n">
        <v>5</v>
      </c>
      <c r="P492" s="2" t="n">
        <v>1785.7</v>
      </c>
      <c r="Q492" s="2" t="n">
        <f aca="false">O492*P492</f>
        <v>8928.5</v>
      </c>
      <c r="R492" s="0" t="s">
        <v>35</v>
      </c>
      <c r="S492" s="0" t="s">
        <v>331</v>
      </c>
      <c r="T492" s="0" t="s">
        <v>332</v>
      </c>
      <c r="U492" s="0" t="s">
        <v>38</v>
      </c>
      <c r="V492" s="0" t="s">
        <v>39</v>
      </c>
      <c r="W492" s="0" t="s">
        <v>40</v>
      </c>
    </row>
    <row r="493" customFormat="false" ht="12.75" hidden="false" customHeight="false" outlineLevel="0" collapsed="false">
      <c r="B493" s="0" t="n">
        <v>489</v>
      </c>
      <c r="C493" s="0" t="s">
        <v>23</v>
      </c>
      <c r="D493" s="0" t="s">
        <v>24</v>
      </c>
      <c r="E493" s="0" t="s">
        <v>25</v>
      </c>
      <c r="F493" s="0" t="s">
        <v>567</v>
      </c>
      <c r="G493" s="0" t="s">
        <v>27</v>
      </c>
      <c r="H493" s="0" t="s">
        <v>43</v>
      </c>
      <c r="I493" s="0" t="s">
        <v>1098</v>
      </c>
      <c r="J493" s="0" t="s">
        <v>1099</v>
      </c>
      <c r="K493" s="0" t="s">
        <v>1100</v>
      </c>
      <c r="L493" s="0" t="s">
        <v>47</v>
      </c>
      <c r="N493" s="0" t="s">
        <v>58</v>
      </c>
      <c r="O493" s="1" t="n">
        <v>10</v>
      </c>
      <c r="P493" s="2" t="n">
        <v>3125</v>
      </c>
      <c r="Q493" s="2" t="n">
        <f aca="false">O493*P493</f>
        <v>31250</v>
      </c>
      <c r="R493" s="0" t="s">
        <v>35</v>
      </c>
      <c r="S493" s="0" t="s">
        <v>331</v>
      </c>
      <c r="T493" s="0" t="s">
        <v>332</v>
      </c>
      <c r="U493" s="0" t="s">
        <v>38</v>
      </c>
      <c r="V493" s="0" t="s">
        <v>39</v>
      </c>
      <c r="W493" s="0" t="s">
        <v>40</v>
      </c>
    </row>
    <row r="494" customFormat="false" ht="12.75" hidden="false" customHeight="false" outlineLevel="0" collapsed="false">
      <c r="B494" s="0" t="n">
        <v>490</v>
      </c>
      <c r="C494" s="0" t="s">
        <v>23</v>
      </c>
      <c r="D494" s="0" t="s">
        <v>24</v>
      </c>
      <c r="E494" s="0" t="s">
        <v>25</v>
      </c>
      <c r="F494" s="0" t="s">
        <v>567</v>
      </c>
      <c r="G494" s="0" t="s">
        <v>27</v>
      </c>
      <c r="H494" s="0" t="s">
        <v>43</v>
      </c>
      <c r="I494" s="0" t="s">
        <v>1101</v>
      </c>
      <c r="J494" s="0" t="s">
        <v>1102</v>
      </c>
      <c r="K494" s="0" t="s">
        <v>1103</v>
      </c>
      <c r="L494" s="0" t="s">
        <v>47</v>
      </c>
      <c r="N494" s="0" t="s">
        <v>771</v>
      </c>
      <c r="O494" s="1" t="n">
        <v>2</v>
      </c>
      <c r="P494" s="2" t="n">
        <v>5357.1</v>
      </c>
      <c r="Q494" s="2" t="n">
        <f aca="false">O494*P494</f>
        <v>10714.2</v>
      </c>
      <c r="R494" s="0" t="s">
        <v>35</v>
      </c>
      <c r="S494" s="0" t="s">
        <v>331</v>
      </c>
      <c r="T494" s="0" t="s">
        <v>332</v>
      </c>
      <c r="U494" s="0" t="s">
        <v>38</v>
      </c>
      <c r="V494" s="0" t="s">
        <v>39</v>
      </c>
      <c r="W494" s="0" t="s">
        <v>40</v>
      </c>
    </row>
    <row r="495" customFormat="false" ht="12.75" hidden="false" customHeight="false" outlineLevel="0" collapsed="false">
      <c r="B495" s="0" t="n">
        <v>491</v>
      </c>
      <c r="C495" s="0" t="s">
        <v>23</v>
      </c>
      <c r="D495" s="0" t="s">
        <v>24</v>
      </c>
      <c r="E495" s="0" t="s">
        <v>25</v>
      </c>
      <c r="F495" s="0" t="s">
        <v>567</v>
      </c>
      <c r="G495" s="0" t="s">
        <v>27</v>
      </c>
      <c r="H495" s="0" t="s">
        <v>43</v>
      </c>
      <c r="I495" s="0" t="s">
        <v>1101</v>
      </c>
      <c r="J495" s="0" t="s">
        <v>1104</v>
      </c>
      <c r="K495" s="0" t="s">
        <v>1105</v>
      </c>
      <c r="L495" s="0" t="s">
        <v>47</v>
      </c>
      <c r="N495" s="0" t="s">
        <v>771</v>
      </c>
      <c r="O495" s="1" t="n">
        <v>2</v>
      </c>
      <c r="P495" s="2" t="n">
        <v>5357.1</v>
      </c>
      <c r="Q495" s="2" t="n">
        <f aca="false">O495*P495</f>
        <v>10714.2</v>
      </c>
      <c r="R495" s="0" t="s">
        <v>35</v>
      </c>
      <c r="S495" s="0" t="s">
        <v>331</v>
      </c>
      <c r="T495" s="0" t="s">
        <v>332</v>
      </c>
      <c r="U495" s="0" t="s">
        <v>38</v>
      </c>
      <c r="V495" s="0" t="s">
        <v>39</v>
      </c>
      <c r="W495" s="0" t="s">
        <v>40</v>
      </c>
    </row>
    <row r="496" customFormat="false" ht="12.75" hidden="false" customHeight="false" outlineLevel="0" collapsed="false">
      <c r="B496" s="0" t="n">
        <v>492</v>
      </c>
      <c r="C496" s="0" t="s">
        <v>23</v>
      </c>
      <c r="D496" s="0" t="s">
        <v>24</v>
      </c>
      <c r="E496" s="0" t="s">
        <v>25</v>
      </c>
      <c r="F496" s="0" t="s">
        <v>567</v>
      </c>
      <c r="G496" s="0" t="s">
        <v>27</v>
      </c>
      <c r="H496" s="0" t="s">
        <v>43</v>
      </c>
      <c r="I496" s="0" t="s">
        <v>1106</v>
      </c>
      <c r="J496" s="0" t="s">
        <v>1107</v>
      </c>
      <c r="K496" s="0" t="s">
        <v>1108</v>
      </c>
      <c r="L496" s="0" t="s">
        <v>47</v>
      </c>
      <c r="N496" s="0" t="s">
        <v>58</v>
      </c>
      <c r="O496" s="1" t="n">
        <v>7</v>
      </c>
      <c r="P496" s="2" t="n">
        <v>22321.4</v>
      </c>
      <c r="Q496" s="2" t="n">
        <f aca="false">O496*P496</f>
        <v>156249.8</v>
      </c>
      <c r="R496" s="0" t="s">
        <v>35</v>
      </c>
      <c r="S496" s="0" t="s">
        <v>331</v>
      </c>
      <c r="T496" s="0" t="s">
        <v>332</v>
      </c>
      <c r="U496" s="0" t="s">
        <v>38</v>
      </c>
      <c r="V496" s="0" t="s">
        <v>39</v>
      </c>
      <c r="W496" s="0" t="s">
        <v>40</v>
      </c>
    </row>
    <row r="497" customFormat="false" ht="12.75" hidden="false" customHeight="false" outlineLevel="0" collapsed="false">
      <c r="B497" s="0" t="n">
        <v>493</v>
      </c>
      <c r="C497" s="0" t="s">
        <v>23</v>
      </c>
      <c r="D497" s="0" t="s">
        <v>24</v>
      </c>
      <c r="E497" s="0" t="s">
        <v>25</v>
      </c>
      <c r="F497" s="0" t="s">
        <v>567</v>
      </c>
      <c r="G497" s="0" t="s">
        <v>27</v>
      </c>
      <c r="H497" s="0" t="s">
        <v>43</v>
      </c>
      <c r="I497" s="0" t="s">
        <v>1109</v>
      </c>
      <c r="J497" s="0" t="s">
        <v>1110</v>
      </c>
      <c r="K497" s="0" t="s">
        <v>1111</v>
      </c>
      <c r="L497" s="0" t="s">
        <v>47</v>
      </c>
      <c r="N497" s="0" t="s">
        <v>58</v>
      </c>
      <c r="O497" s="1" t="n">
        <v>6</v>
      </c>
      <c r="P497" s="2" t="n">
        <v>22321.4</v>
      </c>
      <c r="Q497" s="2" t="n">
        <f aca="false">O497*P497</f>
        <v>133928.4</v>
      </c>
      <c r="R497" s="0" t="s">
        <v>35</v>
      </c>
      <c r="S497" s="0" t="s">
        <v>331</v>
      </c>
      <c r="T497" s="0" t="s">
        <v>332</v>
      </c>
      <c r="U497" s="0" t="s">
        <v>38</v>
      </c>
      <c r="V497" s="0" t="s">
        <v>39</v>
      </c>
      <c r="W497" s="0" t="s">
        <v>40</v>
      </c>
    </row>
    <row r="498" customFormat="false" ht="12.75" hidden="false" customHeight="false" outlineLevel="0" collapsed="false">
      <c r="B498" s="0" t="n">
        <v>494</v>
      </c>
      <c r="C498" s="0" t="s">
        <v>23</v>
      </c>
      <c r="D498" s="0" t="s">
        <v>24</v>
      </c>
      <c r="E498" s="0" t="s">
        <v>25</v>
      </c>
      <c r="F498" s="0" t="s">
        <v>567</v>
      </c>
      <c r="G498" s="0" t="s">
        <v>27</v>
      </c>
      <c r="H498" s="0" t="s">
        <v>43</v>
      </c>
      <c r="I498" s="0" t="s">
        <v>1112</v>
      </c>
      <c r="J498" s="0" t="s">
        <v>1113</v>
      </c>
      <c r="K498" s="0" t="s">
        <v>1114</v>
      </c>
      <c r="L498" s="0" t="s">
        <v>47</v>
      </c>
      <c r="N498" s="0" t="s">
        <v>58</v>
      </c>
      <c r="O498" s="1" t="n">
        <v>7</v>
      </c>
      <c r="P498" s="2" t="n">
        <v>31250</v>
      </c>
      <c r="Q498" s="2" t="n">
        <f aca="false">O498*P498</f>
        <v>218750</v>
      </c>
      <c r="R498" s="0" t="s">
        <v>35</v>
      </c>
      <c r="S498" s="0" t="s">
        <v>331</v>
      </c>
      <c r="T498" s="0" t="s">
        <v>332</v>
      </c>
      <c r="U498" s="0" t="s">
        <v>38</v>
      </c>
      <c r="V498" s="0" t="s">
        <v>39</v>
      </c>
      <c r="W498" s="0" t="s">
        <v>40</v>
      </c>
    </row>
    <row r="499" customFormat="false" ht="12.75" hidden="false" customHeight="false" outlineLevel="0" collapsed="false">
      <c r="B499" s="0" t="n">
        <v>495</v>
      </c>
      <c r="C499" s="0" t="s">
        <v>23</v>
      </c>
      <c r="D499" s="0" t="s">
        <v>24</v>
      </c>
      <c r="E499" s="0" t="s">
        <v>25</v>
      </c>
      <c r="F499" s="0" t="s">
        <v>567</v>
      </c>
      <c r="G499" s="0" t="s">
        <v>27</v>
      </c>
      <c r="H499" s="0" t="s">
        <v>43</v>
      </c>
      <c r="I499" s="0" t="s">
        <v>1115</v>
      </c>
      <c r="J499" s="0" t="s">
        <v>1116</v>
      </c>
      <c r="K499" s="0" t="s">
        <v>1117</v>
      </c>
      <c r="L499" s="0" t="s">
        <v>47</v>
      </c>
      <c r="N499" s="0" t="s">
        <v>58</v>
      </c>
      <c r="O499" s="1" t="n">
        <v>1</v>
      </c>
      <c r="P499" s="2" t="n">
        <v>26785.7</v>
      </c>
      <c r="Q499" s="2" t="n">
        <f aca="false">O499*P499</f>
        <v>26785.7</v>
      </c>
      <c r="R499" s="0" t="s">
        <v>35</v>
      </c>
      <c r="S499" s="0" t="s">
        <v>331</v>
      </c>
      <c r="T499" s="0" t="s">
        <v>332</v>
      </c>
      <c r="U499" s="0" t="s">
        <v>38</v>
      </c>
      <c r="V499" s="0" t="s">
        <v>39</v>
      </c>
      <c r="W499" s="0" t="s">
        <v>40</v>
      </c>
    </row>
    <row r="500" customFormat="false" ht="12.75" hidden="false" customHeight="false" outlineLevel="0" collapsed="false">
      <c r="B500" s="0" t="n">
        <v>496</v>
      </c>
      <c r="C500" s="0" t="s">
        <v>23</v>
      </c>
      <c r="D500" s="0" t="s">
        <v>24</v>
      </c>
      <c r="E500" s="0" t="s">
        <v>25</v>
      </c>
      <c r="F500" s="0" t="s">
        <v>567</v>
      </c>
      <c r="G500" s="0" t="s">
        <v>27</v>
      </c>
      <c r="H500" s="0" t="s">
        <v>43</v>
      </c>
      <c r="I500" s="0" t="s">
        <v>1095</v>
      </c>
      <c r="J500" s="0" t="s">
        <v>1118</v>
      </c>
      <c r="K500" s="0" t="s">
        <v>1119</v>
      </c>
      <c r="L500" s="0" t="s">
        <v>47</v>
      </c>
      <c r="N500" s="0" t="s">
        <v>58</v>
      </c>
      <c r="O500" s="1" t="n">
        <v>5</v>
      </c>
      <c r="P500" s="2" t="n">
        <v>3750</v>
      </c>
      <c r="Q500" s="2" t="n">
        <f aca="false">O500*P500</f>
        <v>18750</v>
      </c>
      <c r="R500" s="0" t="s">
        <v>35</v>
      </c>
      <c r="S500" s="0" t="s">
        <v>331</v>
      </c>
      <c r="T500" s="0" t="s">
        <v>332</v>
      </c>
      <c r="U500" s="0" t="s">
        <v>38</v>
      </c>
      <c r="V500" s="0" t="s">
        <v>39</v>
      </c>
      <c r="W500" s="0" t="s">
        <v>40</v>
      </c>
    </row>
    <row r="501" customFormat="false" ht="12.75" hidden="false" customHeight="false" outlineLevel="0" collapsed="false">
      <c r="B501" s="0" t="n">
        <v>497</v>
      </c>
      <c r="C501" s="0" t="s">
        <v>23</v>
      </c>
      <c r="D501" s="0" t="s">
        <v>24</v>
      </c>
      <c r="E501" s="0" t="s">
        <v>25</v>
      </c>
      <c r="F501" s="0" t="s">
        <v>567</v>
      </c>
      <c r="G501" s="0" t="s">
        <v>27</v>
      </c>
      <c r="H501" s="0" t="s">
        <v>43</v>
      </c>
      <c r="I501" s="0" t="s">
        <v>1098</v>
      </c>
      <c r="J501" s="0" t="s">
        <v>1120</v>
      </c>
      <c r="K501" s="0" t="s">
        <v>1121</v>
      </c>
      <c r="L501" s="0" t="s">
        <v>47</v>
      </c>
      <c r="N501" s="0" t="s">
        <v>58</v>
      </c>
      <c r="O501" s="1" t="n">
        <v>10</v>
      </c>
      <c r="P501" s="2" t="n">
        <v>3125</v>
      </c>
      <c r="Q501" s="2" t="n">
        <f aca="false">O501*P501</f>
        <v>31250</v>
      </c>
      <c r="R501" s="0" t="s">
        <v>35</v>
      </c>
      <c r="S501" s="0" t="s">
        <v>331</v>
      </c>
      <c r="T501" s="0" t="s">
        <v>332</v>
      </c>
      <c r="U501" s="0" t="s">
        <v>38</v>
      </c>
      <c r="V501" s="0" t="s">
        <v>39</v>
      </c>
      <c r="W501" s="0" t="s">
        <v>40</v>
      </c>
    </row>
    <row r="502" customFormat="false" ht="12.75" hidden="false" customHeight="false" outlineLevel="0" collapsed="false">
      <c r="B502" s="0" t="n">
        <v>498</v>
      </c>
      <c r="C502" s="0" t="s">
        <v>23</v>
      </c>
      <c r="D502" s="0" t="s">
        <v>24</v>
      </c>
      <c r="E502" s="0" t="s">
        <v>25</v>
      </c>
      <c r="F502" s="0" t="s">
        <v>567</v>
      </c>
      <c r="G502" s="0" t="s">
        <v>27</v>
      </c>
      <c r="H502" s="0" t="s">
        <v>43</v>
      </c>
      <c r="I502" s="0" t="s">
        <v>1080</v>
      </c>
      <c r="J502" s="0" t="s">
        <v>1122</v>
      </c>
      <c r="K502" s="0" t="s">
        <v>1123</v>
      </c>
      <c r="L502" s="0" t="s">
        <v>47</v>
      </c>
      <c r="N502" s="0" t="s">
        <v>58</v>
      </c>
      <c r="O502" s="1" t="n">
        <v>1</v>
      </c>
      <c r="P502" s="2" t="n">
        <v>31250</v>
      </c>
      <c r="Q502" s="2" t="n">
        <f aca="false">O502*P502</f>
        <v>31250</v>
      </c>
      <c r="R502" s="0" t="s">
        <v>35</v>
      </c>
      <c r="S502" s="0" t="s">
        <v>331</v>
      </c>
      <c r="T502" s="0" t="s">
        <v>332</v>
      </c>
      <c r="U502" s="0" t="s">
        <v>38</v>
      </c>
      <c r="V502" s="0" t="s">
        <v>39</v>
      </c>
      <c r="W502" s="0" t="s">
        <v>40</v>
      </c>
    </row>
    <row r="503" customFormat="false" ht="12.75" hidden="false" customHeight="false" outlineLevel="0" collapsed="false">
      <c r="B503" s="0" t="n">
        <v>499</v>
      </c>
      <c r="C503" s="0" t="s">
        <v>23</v>
      </c>
      <c r="D503" s="0" t="s">
        <v>24</v>
      </c>
      <c r="E503" s="0" t="s">
        <v>25</v>
      </c>
      <c r="F503" s="0" t="s">
        <v>567</v>
      </c>
      <c r="G503" s="0" t="s">
        <v>27</v>
      </c>
      <c r="H503" s="0" t="s">
        <v>43</v>
      </c>
      <c r="I503" s="0" t="s">
        <v>1124</v>
      </c>
      <c r="J503" s="0" t="s">
        <v>1125</v>
      </c>
      <c r="K503" s="0" t="s">
        <v>1126</v>
      </c>
      <c r="L503" s="0" t="s">
        <v>47</v>
      </c>
      <c r="N503" s="0" t="s">
        <v>58</v>
      </c>
      <c r="O503" s="1" t="n">
        <v>1</v>
      </c>
      <c r="P503" s="2" t="n">
        <v>31250</v>
      </c>
      <c r="Q503" s="2" t="n">
        <f aca="false">O503*P503</f>
        <v>31250</v>
      </c>
      <c r="R503" s="0" t="s">
        <v>35</v>
      </c>
      <c r="S503" s="0" t="s">
        <v>331</v>
      </c>
      <c r="T503" s="0" t="s">
        <v>332</v>
      </c>
      <c r="U503" s="0" t="s">
        <v>38</v>
      </c>
      <c r="V503" s="0" t="s">
        <v>39</v>
      </c>
      <c r="W503" s="0" t="s">
        <v>40</v>
      </c>
    </row>
    <row r="504" customFormat="false" ht="12.75" hidden="false" customHeight="false" outlineLevel="0" collapsed="false">
      <c r="B504" s="0" t="n">
        <v>500</v>
      </c>
      <c r="C504" s="0" t="s">
        <v>23</v>
      </c>
      <c r="D504" s="0" t="s">
        <v>24</v>
      </c>
      <c r="E504" s="0" t="s">
        <v>25</v>
      </c>
      <c r="F504" s="0" t="s">
        <v>567</v>
      </c>
      <c r="G504" s="0" t="s">
        <v>27</v>
      </c>
      <c r="H504" s="0" t="s">
        <v>43</v>
      </c>
      <c r="I504" s="0" t="s">
        <v>1127</v>
      </c>
      <c r="J504" s="0" t="s">
        <v>1128</v>
      </c>
      <c r="K504" s="0" t="s">
        <v>1129</v>
      </c>
      <c r="L504" s="0" t="s">
        <v>47</v>
      </c>
      <c r="N504" s="0" t="s">
        <v>58</v>
      </c>
      <c r="O504" s="1" t="n">
        <v>10</v>
      </c>
      <c r="P504" s="2" t="n">
        <v>1100</v>
      </c>
      <c r="Q504" s="2" t="n">
        <f aca="false">O504*P504</f>
        <v>11000</v>
      </c>
      <c r="R504" s="0" t="s">
        <v>35</v>
      </c>
      <c r="S504" s="0" t="s">
        <v>331</v>
      </c>
      <c r="T504" s="0" t="s">
        <v>332</v>
      </c>
      <c r="U504" s="0" t="s">
        <v>38</v>
      </c>
      <c r="V504" s="0" t="s">
        <v>39</v>
      </c>
      <c r="W504" s="0" t="s">
        <v>40</v>
      </c>
    </row>
    <row r="505" customFormat="false" ht="12.75" hidden="false" customHeight="false" outlineLevel="0" collapsed="false">
      <c r="B505" s="0" t="n">
        <v>501</v>
      </c>
      <c r="C505" s="0" t="s">
        <v>23</v>
      </c>
      <c r="D505" s="0" t="s">
        <v>24</v>
      </c>
      <c r="E505" s="0" t="s">
        <v>25</v>
      </c>
      <c r="F505" s="0" t="s">
        <v>567</v>
      </c>
      <c r="G505" s="0" t="s">
        <v>27</v>
      </c>
      <c r="H505" s="0" t="s">
        <v>43</v>
      </c>
      <c r="I505" s="0" t="s">
        <v>1130</v>
      </c>
      <c r="J505" s="0" t="s">
        <v>1131</v>
      </c>
      <c r="K505" s="0" t="s">
        <v>1132</v>
      </c>
      <c r="L505" s="0" t="s">
        <v>47</v>
      </c>
      <c r="N505" s="0" t="s">
        <v>58</v>
      </c>
      <c r="O505" s="1" t="n">
        <v>8</v>
      </c>
      <c r="P505" s="2" t="n">
        <v>892.9</v>
      </c>
      <c r="Q505" s="2" t="n">
        <f aca="false">O505*P505</f>
        <v>7143.2</v>
      </c>
      <c r="R505" s="0" t="s">
        <v>35</v>
      </c>
      <c r="S505" s="0" t="s">
        <v>331</v>
      </c>
      <c r="T505" s="0" t="s">
        <v>332</v>
      </c>
      <c r="U505" s="0" t="s">
        <v>38</v>
      </c>
      <c r="V505" s="0" t="s">
        <v>39</v>
      </c>
      <c r="W505" s="0" t="s">
        <v>40</v>
      </c>
    </row>
    <row r="506" customFormat="false" ht="12.75" hidden="false" customHeight="false" outlineLevel="0" collapsed="false">
      <c r="B506" s="0" t="n">
        <v>502</v>
      </c>
      <c r="C506" s="0" t="s">
        <v>23</v>
      </c>
      <c r="D506" s="0" t="s">
        <v>24</v>
      </c>
      <c r="E506" s="0" t="s">
        <v>25</v>
      </c>
      <c r="F506" s="0" t="s">
        <v>567</v>
      </c>
      <c r="G506" s="0" t="s">
        <v>27</v>
      </c>
      <c r="H506" s="0" t="s">
        <v>43</v>
      </c>
      <c r="I506" s="0" t="s">
        <v>1133</v>
      </c>
      <c r="J506" s="0" t="s">
        <v>1134</v>
      </c>
      <c r="K506" s="0" t="s">
        <v>1135</v>
      </c>
      <c r="L506" s="0" t="s">
        <v>47</v>
      </c>
      <c r="N506" s="0" t="s">
        <v>771</v>
      </c>
      <c r="O506" s="1" t="n">
        <v>1</v>
      </c>
      <c r="P506" s="2" t="n">
        <v>7142.9</v>
      </c>
      <c r="Q506" s="2" t="n">
        <f aca="false">O506*P506</f>
        <v>7142.9</v>
      </c>
      <c r="R506" s="0" t="s">
        <v>35</v>
      </c>
      <c r="S506" s="0" t="s">
        <v>331</v>
      </c>
      <c r="T506" s="0" t="s">
        <v>332</v>
      </c>
      <c r="U506" s="0" t="s">
        <v>38</v>
      </c>
      <c r="V506" s="0" t="s">
        <v>39</v>
      </c>
      <c r="W506" s="0" t="s">
        <v>40</v>
      </c>
    </row>
    <row r="507" customFormat="false" ht="12.75" hidden="false" customHeight="false" outlineLevel="0" collapsed="false">
      <c r="B507" s="0" t="n">
        <v>503</v>
      </c>
      <c r="C507" s="0" t="s">
        <v>23</v>
      </c>
      <c r="D507" s="0" t="s">
        <v>24</v>
      </c>
      <c r="E507" s="0" t="s">
        <v>25</v>
      </c>
      <c r="F507" s="0" t="s">
        <v>567</v>
      </c>
      <c r="G507" s="0" t="s">
        <v>27</v>
      </c>
      <c r="H507" s="0" t="s">
        <v>43</v>
      </c>
      <c r="I507" s="0" t="s">
        <v>1136</v>
      </c>
      <c r="J507" s="0" t="s">
        <v>1137</v>
      </c>
      <c r="K507" s="0" t="s">
        <v>1138</v>
      </c>
      <c r="L507" s="0" t="s">
        <v>47</v>
      </c>
      <c r="N507" s="0" t="s">
        <v>58</v>
      </c>
      <c r="O507" s="1" t="n">
        <v>10</v>
      </c>
      <c r="P507" s="2" t="n">
        <v>1964.3</v>
      </c>
      <c r="Q507" s="2" t="n">
        <f aca="false">O507*P507</f>
        <v>19643</v>
      </c>
      <c r="R507" s="0" t="s">
        <v>35</v>
      </c>
      <c r="S507" s="0" t="s">
        <v>331</v>
      </c>
      <c r="T507" s="0" t="s">
        <v>332</v>
      </c>
      <c r="U507" s="0" t="s">
        <v>38</v>
      </c>
      <c r="V507" s="0" t="s">
        <v>39</v>
      </c>
      <c r="W507" s="0" t="s">
        <v>40</v>
      </c>
    </row>
    <row r="508" customFormat="false" ht="12.75" hidden="false" customHeight="false" outlineLevel="0" collapsed="false">
      <c r="B508" s="0" t="n">
        <v>504</v>
      </c>
      <c r="C508" s="0" t="s">
        <v>23</v>
      </c>
      <c r="D508" s="0" t="s">
        <v>24</v>
      </c>
      <c r="E508" s="0" t="s">
        <v>25</v>
      </c>
      <c r="F508" s="0" t="s">
        <v>567</v>
      </c>
      <c r="G508" s="0" t="s">
        <v>27</v>
      </c>
      <c r="H508" s="0" t="s">
        <v>43</v>
      </c>
      <c r="I508" s="0" t="s">
        <v>1139</v>
      </c>
      <c r="J508" s="0" t="s">
        <v>1140</v>
      </c>
      <c r="K508" s="0" t="s">
        <v>1141</v>
      </c>
      <c r="L508" s="0" t="s">
        <v>47</v>
      </c>
      <c r="N508" s="0" t="s">
        <v>58</v>
      </c>
      <c r="O508" s="1" t="n">
        <v>3</v>
      </c>
      <c r="P508" s="2" t="n">
        <v>10000</v>
      </c>
      <c r="Q508" s="2" t="n">
        <f aca="false">O508*P508</f>
        <v>30000</v>
      </c>
      <c r="R508" s="0" t="s">
        <v>35</v>
      </c>
      <c r="S508" s="0" t="s">
        <v>331</v>
      </c>
      <c r="T508" s="0" t="s">
        <v>332</v>
      </c>
      <c r="U508" s="0" t="s">
        <v>38</v>
      </c>
      <c r="V508" s="0" t="s">
        <v>39</v>
      </c>
      <c r="W508" s="0" t="s">
        <v>40</v>
      </c>
    </row>
    <row r="509" customFormat="false" ht="12.75" hidden="false" customHeight="false" outlineLevel="0" collapsed="false">
      <c r="B509" s="0" t="n">
        <v>505</v>
      </c>
      <c r="C509" s="0" t="s">
        <v>23</v>
      </c>
      <c r="D509" s="0" t="s">
        <v>24</v>
      </c>
      <c r="E509" s="0" t="s">
        <v>25</v>
      </c>
      <c r="F509" s="0" t="s">
        <v>567</v>
      </c>
      <c r="G509" s="0" t="s">
        <v>27</v>
      </c>
      <c r="H509" s="0" t="s">
        <v>43</v>
      </c>
      <c r="I509" s="0" t="s">
        <v>1142</v>
      </c>
      <c r="J509" s="0" t="s">
        <v>1143</v>
      </c>
      <c r="K509" s="0" t="s">
        <v>1144</v>
      </c>
      <c r="L509" s="0" t="s">
        <v>47</v>
      </c>
      <c r="N509" s="0" t="s">
        <v>58</v>
      </c>
      <c r="O509" s="1" t="n">
        <v>2</v>
      </c>
      <c r="P509" s="2" t="n">
        <v>5000</v>
      </c>
      <c r="Q509" s="2" t="n">
        <f aca="false">O509*P509</f>
        <v>10000</v>
      </c>
      <c r="R509" s="0" t="s">
        <v>35</v>
      </c>
      <c r="S509" s="0" t="s">
        <v>331</v>
      </c>
      <c r="T509" s="0" t="s">
        <v>332</v>
      </c>
      <c r="U509" s="0" t="s">
        <v>38</v>
      </c>
      <c r="V509" s="0" t="s">
        <v>39</v>
      </c>
      <c r="W509" s="0" t="s">
        <v>40</v>
      </c>
    </row>
    <row r="510" customFormat="false" ht="12.75" hidden="false" customHeight="false" outlineLevel="0" collapsed="false">
      <c r="B510" s="0" t="n">
        <v>506</v>
      </c>
      <c r="C510" s="0" t="s">
        <v>23</v>
      </c>
      <c r="D510" s="0" t="s">
        <v>24</v>
      </c>
      <c r="E510" s="0" t="s">
        <v>25</v>
      </c>
      <c r="F510" s="0" t="s">
        <v>567</v>
      </c>
      <c r="G510" s="0" t="s">
        <v>27</v>
      </c>
      <c r="H510" s="0" t="s">
        <v>43</v>
      </c>
      <c r="I510" s="0" t="s">
        <v>1145</v>
      </c>
      <c r="J510" s="0" t="s">
        <v>1146</v>
      </c>
      <c r="K510" s="0" t="s">
        <v>1147</v>
      </c>
      <c r="L510" s="0" t="s">
        <v>47</v>
      </c>
      <c r="N510" s="0" t="s">
        <v>58</v>
      </c>
      <c r="O510" s="1" t="n">
        <v>5</v>
      </c>
      <c r="P510" s="2" t="n">
        <v>779.8</v>
      </c>
      <c r="Q510" s="2" t="n">
        <f aca="false">O510*P510</f>
        <v>3899</v>
      </c>
      <c r="R510" s="0" t="s">
        <v>35</v>
      </c>
      <c r="S510" s="0" t="s">
        <v>331</v>
      </c>
      <c r="T510" s="0" t="s">
        <v>332</v>
      </c>
      <c r="U510" s="0" t="s">
        <v>38</v>
      </c>
      <c r="V510" s="0" t="s">
        <v>39</v>
      </c>
      <c r="W510" s="0" t="s">
        <v>40</v>
      </c>
    </row>
    <row r="511" customFormat="false" ht="12.75" hidden="false" customHeight="false" outlineLevel="0" collapsed="false">
      <c r="B511" s="0" t="n">
        <v>507</v>
      </c>
      <c r="C511" s="0" t="s">
        <v>23</v>
      </c>
      <c r="D511" s="0" t="s">
        <v>24</v>
      </c>
      <c r="E511" s="0" t="s">
        <v>25</v>
      </c>
      <c r="F511" s="0" t="s">
        <v>567</v>
      </c>
      <c r="G511" s="0" t="s">
        <v>27</v>
      </c>
      <c r="H511" s="0" t="s">
        <v>43</v>
      </c>
      <c r="I511" s="0" t="s">
        <v>1148</v>
      </c>
      <c r="J511" s="0" t="s">
        <v>1149</v>
      </c>
      <c r="K511" s="0" t="s">
        <v>1150</v>
      </c>
      <c r="L511" s="0" t="s">
        <v>47</v>
      </c>
      <c r="N511" s="0" t="s">
        <v>58</v>
      </c>
      <c r="O511" s="1" t="n">
        <v>5</v>
      </c>
      <c r="P511" s="2" t="n">
        <v>1857.1</v>
      </c>
      <c r="Q511" s="2" t="n">
        <f aca="false">O511*P511</f>
        <v>9285.5</v>
      </c>
      <c r="R511" s="0" t="s">
        <v>35</v>
      </c>
      <c r="S511" s="0" t="s">
        <v>331</v>
      </c>
      <c r="T511" s="0" t="s">
        <v>332</v>
      </c>
      <c r="U511" s="0" t="s">
        <v>38</v>
      </c>
      <c r="V511" s="0" t="s">
        <v>39</v>
      </c>
      <c r="W511" s="0" t="s">
        <v>40</v>
      </c>
    </row>
    <row r="512" customFormat="false" ht="12.75" hidden="false" customHeight="false" outlineLevel="0" collapsed="false">
      <c r="B512" s="0" t="n">
        <v>508</v>
      </c>
      <c r="C512" s="0" t="s">
        <v>23</v>
      </c>
      <c r="D512" s="0" t="s">
        <v>24</v>
      </c>
      <c r="E512" s="0" t="s">
        <v>25</v>
      </c>
      <c r="F512" s="0" t="s">
        <v>567</v>
      </c>
      <c r="G512" s="0" t="s">
        <v>27</v>
      </c>
      <c r="H512" s="0" t="s">
        <v>43</v>
      </c>
      <c r="I512" s="0" t="s">
        <v>1151</v>
      </c>
      <c r="J512" s="0" t="s">
        <v>1152</v>
      </c>
      <c r="K512" s="0" t="s">
        <v>1153</v>
      </c>
      <c r="L512" s="0" t="s">
        <v>47</v>
      </c>
      <c r="N512" s="0" t="s">
        <v>1154</v>
      </c>
      <c r="O512" s="1" t="n">
        <v>5</v>
      </c>
      <c r="P512" s="2" t="n">
        <v>3500</v>
      </c>
      <c r="Q512" s="2" t="n">
        <f aca="false">O512*P512</f>
        <v>17500</v>
      </c>
      <c r="R512" s="0" t="s">
        <v>35</v>
      </c>
      <c r="S512" s="0" t="s">
        <v>331</v>
      </c>
      <c r="T512" s="0" t="s">
        <v>332</v>
      </c>
      <c r="U512" s="0" t="s">
        <v>38</v>
      </c>
      <c r="V512" s="0" t="s">
        <v>39</v>
      </c>
      <c r="W512" s="0" t="s">
        <v>40</v>
      </c>
    </row>
    <row r="513" customFormat="false" ht="12.75" hidden="false" customHeight="false" outlineLevel="0" collapsed="false">
      <c r="B513" s="0" t="n">
        <v>509</v>
      </c>
      <c r="C513" s="0" t="s">
        <v>23</v>
      </c>
      <c r="D513" s="0" t="s">
        <v>24</v>
      </c>
      <c r="E513" s="0" t="s">
        <v>25</v>
      </c>
      <c r="F513" s="0" t="s">
        <v>1155</v>
      </c>
      <c r="G513" s="0" t="s">
        <v>27</v>
      </c>
      <c r="H513" s="0" t="s">
        <v>43</v>
      </c>
      <c r="I513" s="0" t="s">
        <v>1156</v>
      </c>
      <c r="J513" s="0" t="s">
        <v>1157</v>
      </c>
      <c r="K513" s="0" t="s">
        <v>1158</v>
      </c>
      <c r="L513" s="0" t="s">
        <v>47</v>
      </c>
      <c r="N513" s="0" t="s">
        <v>58</v>
      </c>
      <c r="O513" s="1" t="n">
        <v>1</v>
      </c>
      <c r="P513" s="2" t="n">
        <v>37875</v>
      </c>
      <c r="Q513" s="2" t="n">
        <f aca="false">O513*P513</f>
        <v>37875</v>
      </c>
      <c r="R513" s="0" t="s">
        <v>35</v>
      </c>
      <c r="S513" s="0" t="s">
        <v>331</v>
      </c>
      <c r="T513" s="0" t="s">
        <v>332</v>
      </c>
      <c r="U513" s="0" t="s">
        <v>38</v>
      </c>
      <c r="V513" s="0" t="s">
        <v>39</v>
      </c>
      <c r="W513" s="0" t="s">
        <v>40</v>
      </c>
    </row>
    <row r="514" customFormat="false" ht="12.75" hidden="false" customHeight="false" outlineLevel="0" collapsed="false">
      <c r="B514" s="0" t="n">
        <v>510</v>
      </c>
      <c r="C514" s="0" t="s">
        <v>23</v>
      </c>
      <c r="D514" s="0" t="s">
        <v>24</v>
      </c>
      <c r="E514" s="0" t="s">
        <v>25</v>
      </c>
      <c r="F514" s="0" t="s">
        <v>1155</v>
      </c>
      <c r="G514" s="0" t="s">
        <v>27</v>
      </c>
      <c r="H514" s="0" t="s">
        <v>43</v>
      </c>
      <c r="I514" s="0" t="s">
        <v>1156</v>
      </c>
      <c r="J514" s="0" t="s">
        <v>1159</v>
      </c>
      <c r="K514" s="0" t="s">
        <v>1160</v>
      </c>
      <c r="L514" s="0" t="s">
        <v>47</v>
      </c>
      <c r="N514" s="0" t="s">
        <v>58</v>
      </c>
      <c r="O514" s="1" t="n">
        <v>1</v>
      </c>
      <c r="P514" s="2" t="n">
        <v>28960.7</v>
      </c>
      <c r="Q514" s="2" t="n">
        <f aca="false">O514*P514</f>
        <v>28960.7</v>
      </c>
      <c r="R514" s="0" t="s">
        <v>35</v>
      </c>
      <c r="S514" s="0" t="s">
        <v>331</v>
      </c>
      <c r="T514" s="0" t="s">
        <v>332</v>
      </c>
      <c r="U514" s="0" t="s">
        <v>38</v>
      </c>
      <c r="V514" s="0" t="s">
        <v>39</v>
      </c>
      <c r="W514" s="0" t="s">
        <v>40</v>
      </c>
    </row>
    <row r="515" customFormat="false" ht="12.75" hidden="false" customHeight="false" outlineLevel="0" collapsed="false">
      <c r="B515" s="0" t="n">
        <v>511</v>
      </c>
      <c r="C515" s="0" t="s">
        <v>23</v>
      </c>
      <c r="D515" s="0" t="s">
        <v>24</v>
      </c>
      <c r="E515" s="0" t="s">
        <v>25</v>
      </c>
      <c r="F515" s="0" t="s">
        <v>1155</v>
      </c>
      <c r="G515" s="0" t="s">
        <v>27</v>
      </c>
      <c r="H515" s="0" t="s">
        <v>43</v>
      </c>
      <c r="I515" s="0" t="s">
        <v>1161</v>
      </c>
      <c r="J515" s="0" t="s">
        <v>1162</v>
      </c>
      <c r="K515" s="0" t="s">
        <v>1163</v>
      </c>
      <c r="L515" s="0" t="s">
        <v>47</v>
      </c>
      <c r="N515" s="0" t="s">
        <v>58</v>
      </c>
      <c r="O515" s="1" t="n">
        <v>1</v>
      </c>
      <c r="P515" s="2" t="n">
        <v>10714.3</v>
      </c>
      <c r="Q515" s="2" t="n">
        <f aca="false">O515*P515</f>
        <v>10714.3</v>
      </c>
      <c r="R515" s="0" t="s">
        <v>35</v>
      </c>
      <c r="S515" s="0" t="s">
        <v>331</v>
      </c>
      <c r="T515" s="0" t="s">
        <v>332</v>
      </c>
      <c r="U515" s="0" t="s">
        <v>38</v>
      </c>
      <c r="V515" s="0" t="s">
        <v>39</v>
      </c>
      <c r="W515" s="0" t="s">
        <v>40</v>
      </c>
    </row>
    <row r="516" customFormat="false" ht="12.75" hidden="false" customHeight="false" outlineLevel="0" collapsed="false">
      <c r="B516" s="0" t="n">
        <v>512</v>
      </c>
      <c r="C516" s="0" t="s">
        <v>23</v>
      </c>
      <c r="D516" s="0" t="s">
        <v>24</v>
      </c>
      <c r="E516" s="0" t="s">
        <v>25</v>
      </c>
      <c r="F516" s="0" t="s">
        <v>1155</v>
      </c>
      <c r="G516" s="0" t="s">
        <v>27</v>
      </c>
      <c r="H516" s="0" t="s">
        <v>43</v>
      </c>
      <c r="I516" s="0" t="s">
        <v>1164</v>
      </c>
      <c r="J516" s="0" t="s">
        <v>1165</v>
      </c>
      <c r="K516" s="0" t="s">
        <v>1165</v>
      </c>
      <c r="L516" s="0" t="s">
        <v>47</v>
      </c>
      <c r="N516" s="0" t="s">
        <v>58</v>
      </c>
      <c r="O516" s="1" t="n">
        <v>5</v>
      </c>
      <c r="P516" s="2" t="n">
        <v>6428.6</v>
      </c>
      <c r="Q516" s="2" t="n">
        <f aca="false">O516*P516</f>
        <v>32143</v>
      </c>
      <c r="R516" s="0" t="s">
        <v>35</v>
      </c>
      <c r="S516" s="0" t="s">
        <v>331</v>
      </c>
      <c r="T516" s="0" t="s">
        <v>332</v>
      </c>
      <c r="U516" s="0" t="s">
        <v>38</v>
      </c>
      <c r="V516" s="0" t="s">
        <v>39</v>
      </c>
      <c r="W516" s="0" t="s">
        <v>40</v>
      </c>
    </row>
    <row r="517" customFormat="false" ht="12.75" hidden="false" customHeight="false" outlineLevel="0" collapsed="false">
      <c r="B517" s="0" t="n">
        <v>513</v>
      </c>
      <c r="C517" s="0" t="s">
        <v>23</v>
      </c>
      <c r="D517" s="0" t="s">
        <v>24</v>
      </c>
      <c r="E517" s="0" t="s">
        <v>25</v>
      </c>
      <c r="F517" s="0" t="s">
        <v>1155</v>
      </c>
      <c r="G517" s="0" t="s">
        <v>27</v>
      </c>
      <c r="H517" s="0" t="s">
        <v>43</v>
      </c>
      <c r="I517" s="0" t="s">
        <v>1164</v>
      </c>
      <c r="J517" s="0" t="s">
        <v>1166</v>
      </c>
      <c r="K517" s="0" t="s">
        <v>1166</v>
      </c>
      <c r="L517" s="0" t="s">
        <v>47</v>
      </c>
      <c r="N517" s="0" t="s">
        <v>58</v>
      </c>
      <c r="O517" s="1" t="n">
        <v>5</v>
      </c>
      <c r="P517" s="2" t="n">
        <v>8482.1</v>
      </c>
      <c r="Q517" s="2" t="n">
        <f aca="false">O517*P517</f>
        <v>42410.5</v>
      </c>
      <c r="R517" s="0" t="s">
        <v>35</v>
      </c>
      <c r="S517" s="0" t="s">
        <v>331</v>
      </c>
      <c r="T517" s="0" t="s">
        <v>332</v>
      </c>
      <c r="U517" s="0" t="s">
        <v>38</v>
      </c>
      <c r="V517" s="0" t="s">
        <v>39</v>
      </c>
      <c r="W517" s="0" t="s">
        <v>40</v>
      </c>
    </row>
    <row r="518" customFormat="false" ht="12.75" hidden="false" customHeight="false" outlineLevel="0" collapsed="false">
      <c r="B518" s="0" t="n">
        <v>514</v>
      </c>
      <c r="C518" s="0" t="s">
        <v>23</v>
      </c>
      <c r="D518" s="0" t="s">
        <v>24</v>
      </c>
      <c r="E518" s="0" t="s">
        <v>25</v>
      </c>
      <c r="F518" s="0" t="s">
        <v>1155</v>
      </c>
      <c r="G518" s="0" t="s">
        <v>27</v>
      </c>
      <c r="H518" s="0" t="s">
        <v>43</v>
      </c>
      <c r="I518" s="0" t="s">
        <v>1167</v>
      </c>
      <c r="J518" s="0" t="s">
        <v>1168</v>
      </c>
      <c r="K518" s="0" t="s">
        <v>1168</v>
      </c>
      <c r="L518" s="0" t="s">
        <v>47</v>
      </c>
      <c r="N518" s="0" t="s">
        <v>58</v>
      </c>
      <c r="O518" s="1" t="n">
        <v>1</v>
      </c>
      <c r="P518" s="2" t="n">
        <v>30000</v>
      </c>
      <c r="Q518" s="2" t="n">
        <f aca="false">O518*P518</f>
        <v>30000</v>
      </c>
      <c r="R518" s="0" t="s">
        <v>35</v>
      </c>
      <c r="S518" s="0" t="s">
        <v>331</v>
      </c>
      <c r="T518" s="0" t="s">
        <v>332</v>
      </c>
      <c r="U518" s="0" t="s">
        <v>38</v>
      </c>
      <c r="V518" s="0" t="s">
        <v>39</v>
      </c>
      <c r="W518" s="0" t="s">
        <v>40</v>
      </c>
    </row>
    <row r="519" customFormat="false" ht="12.75" hidden="false" customHeight="false" outlineLevel="0" collapsed="false">
      <c r="B519" s="0" t="n">
        <v>515</v>
      </c>
      <c r="C519" s="0" t="s">
        <v>23</v>
      </c>
      <c r="D519" s="0" t="s">
        <v>24</v>
      </c>
      <c r="E519" s="0" t="s">
        <v>25</v>
      </c>
      <c r="F519" s="0" t="s">
        <v>1155</v>
      </c>
      <c r="G519" s="0" t="s">
        <v>27</v>
      </c>
      <c r="H519" s="0" t="s">
        <v>43</v>
      </c>
      <c r="I519" s="0" t="s">
        <v>1169</v>
      </c>
      <c r="J519" s="0" t="s">
        <v>1170</v>
      </c>
      <c r="K519" s="0" t="s">
        <v>1170</v>
      </c>
      <c r="L519" s="0" t="s">
        <v>47</v>
      </c>
      <c r="N519" s="0" t="s">
        <v>58</v>
      </c>
      <c r="O519" s="1" t="n">
        <v>1</v>
      </c>
      <c r="P519" s="2" t="n">
        <v>98214.3</v>
      </c>
      <c r="Q519" s="2" t="n">
        <f aca="false">O519*P519</f>
        <v>98214.3</v>
      </c>
      <c r="R519" s="0" t="s">
        <v>35</v>
      </c>
      <c r="S519" s="0" t="s">
        <v>331</v>
      </c>
      <c r="T519" s="0" t="s">
        <v>332</v>
      </c>
      <c r="U519" s="0" t="s">
        <v>38</v>
      </c>
      <c r="V519" s="0" t="s">
        <v>39</v>
      </c>
      <c r="W519" s="0" t="s">
        <v>40</v>
      </c>
    </row>
    <row r="520" customFormat="false" ht="12.75" hidden="false" customHeight="false" outlineLevel="0" collapsed="false">
      <c r="B520" s="0" t="n">
        <v>516</v>
      </c>
      <c r="C520" s="0" t="s">
        <v>23</v>
      </c>
      <c r="D520" s="0" t="s">
        <v>24</v>
      </c>
      <c r="E520" s="0" t="s">
        <v>25</v>
      </c>
      <c r="F520" s="0" t="s">
        <v>1155</v>
      </c>
      <c r="G520" s="0" t="s">
        <v>27</v>
      </c>
      <c r="H520" s="0" t="s">
        <v>43</v>
      </c>
      <c r="I520" s="0" t="s">
        <v>1171</v>
      </c>
      <c r="J520" s="0" t="s">
        <v>1172</v>
      </c>
      <c r="K520" s="0" t="s">
        <v>1172</v>
      </c>
      <c r="L520" s="0" t="s">
        <v>47</v>
      </c>
      <c r="N520" s="0" t="s">
        <v>58</v>
      </c>
      <c r="O520" s="1" t="n">
        <v>1</v>
      </c>
      <c r="P520" s="2" t="n">
        <v>15178.6</v>
      </c>
      <c r="Q520" s="2" t="n">
        <f aca="false">O520*P520</f>
        <v>15178.6</v>
      </c>
      <c r="R520" s="0" t="s">
        <v>35</v>
      </c>
      <c r="S520" s="0" t="s">
        <v>331</v>
      </c>
      <c r="T520" s="0" t="s">
        <v>332</v>
      </c>
      <c r="U520" s="0" t="s">
        <v>38</v>
      </c>
      <c r="V520" s="0" t="s">
        <v>39</v>
      </c>
      <c r="W520" s="0" t="s">
        <v>40</v>
      </c>
    </row>
    <row r="521" customFormat="false" ht="12.75" hidden="false" customHeight="false" outlineLevel="0" collapsed="false">
      <c r="B521" s="0" t="n">
        <v>517</v>
      </c>
      <c r="C521" s="0" t="s">
        <v>23</v>
      </c>
      <c r="D521" s="0" t="s">
        <v>24</v>
      </c>
      <c r="E521" s="0" t="s">
        <v>25</v>
      </c>
      <c r="F521" s="0" t="s">
        <v>1155</v>
      </c>
      <c r="G521" s="0" t="s">
        <v>27</v>
      </c>
      <c r="H521" s="0" t="s">
        <v>43</v>
      </c>
      <c r="I521" s="0" t="s">
        <v>1171</v>
      </c>
      <c r="J521" s="0" t="s">
        <v>1173</v>
      </c>
      <c r="K521" s="0" t="s">
        <v>1173</v>
      </c>
      <c r="L521" s="0" t="s">
        <v>47</v>
      </c>
      <c r="N521" s="0" t="s">
        <v>58</v>
      </c>
      <c r="O521" s="1" t="n">
        <v>1</v>
      </c>
      <c r="P521" s="2" t="n">
        <v>26785.7</v>
      </c>
      <c r="Q521" s="2" t="n">
        <f aca="false">O521*P521</f>
        <v>26785.7</v>
      </c>
      <c r="R521" s="0" t="s">
        <v>35</v>
      </c>
      <c r="S521" s="0" t="s">
        <v>331</v>
      </c>
      <c r="T521" s="0" t="s">
        <v>332</v>
      </c>
      <c r="U521" s="0" t="s">
        <v>38</v>
      </c>
      <c r="V521" s="0" t="s">
        <v>39</v>
      </c>
      <c r="W521" s="0" t="s">
        <v>40</v>
      </c>
    </row>
    <row r="522" customFormat="false" ht="12.75" hidden="false" customHeight="false" outlineLevel="0" collapsed="false">
      <c r="B522" s="0" t="n">
        <v>518</v>
      </c>
      <c r="C522" s="0" t="s">
        <v>23</v>
      </c>
      <c r="D522" s="0" t="s">
        <v>24</v>
      </c>
      <c r="E522" s="0" t="s">
        <v>25</v>
      </c>
      <c r="F522" s="0" t="s">
        <v>1155</v>
      </c>
      <c r="G522" s="0" t="s">
        <v>27</v>
      </c>
      <c r="H522" s="0" t="s">
        <v>43</v>
      </c>
      <c r="I522" s="0" t="s">
        <v>1174</v>
      </c>
      <c r="J522" s="0" t="s">
        <v>1175</v>
      </c>
      <c r="K522" s="0" t="s">
        <v>1176</v>
      </c>
      <c r="L522" s="0" t="s">
        <v>47</v>
      </c>
      <c r="N522" s="0" t="s">
        <v>58</v>
      </c>
      <c r="O522" s="1" t="n">
        <v>1</v>
      </c>
      <c r="P522" s="2" t="n">
        <v>13839.3</v>
      </c>
      <c r="Q522" s="2" t="n">
        <f aca="false">O522*P522</f>
        <v>13839.3</v>
      </c>
      <c r="R522" s="0" t="s">
        <v>35</v>
      </c>
      <c r="S522" s="0" t="s">
        <v>331</v>
      </c>
      <c r="T522" s="0" t="s">
        <v>332</v>
      </c>
      <c r="U522" s="0" t="s">
        <v>38</v>
      </c>
      <c r="V522" s="0" t="s">
        <v>39</v>
      </c>
      <c r="W522" s="0" t="s">
        <v>40</v>
      </c>
    </row>
    <row r="523" customFormat="false" ht="12.75" hidden="false" customHeight="false" outlineLevel="0" collapsed="false">
      <c r="B523" s="0" t="n">
        <v>519</v>
      </c>
      <c r="C523" s="0" t="s">
        <v>23</v>
      </c>
      <c r="D523" s="0" t="s">
        <v>24</v>
      </c>
      <c r="E523" s="0" t="s">
        <v>25</v>
      </c>
      <c r="F523" s="0" t="s">
        <v>1155</v>
      </c>
      <c r="G523" s="0" t="s">
        <v>27</v>
      </c>
      <c r="H523" s="0" t="s">
        <v>43</v>
      </c>
      <c r="I523" s="0" t="s">
        <v>1174</v>
      </c>
      <c r="J523" s="0" t="s">
        <v>1177</v>
      </c>
      <c r="K523" s="0" t="s">
        <v>1178</v>
      </c>
      <c r="L523" s="0" t="s">
        <v>47</v>
      </c>
      <c r="N523" s="0" t="s">
        <v>58</v>
      </c>
      <c r="O523" s="1" t="n">
        <v>1</v>
      </c>
      <c r="P523" s="2" t="n">
        <v>18750</v>
      </c>
      <c r="Q523" s="2" t="n">
        <f aca="false">O523*P523</f>
        <v>18750</v>
      </c>
      <c r="R523" s="0" t="s">
        <v>35</v>
      </c>
      <c r="S523" s="0" t="s">
        <v>331</v>
      </c>
      <c r="T523" s="0" t="s">
        <v>332</v>
      </c>
      <c r="U523" s="0" t="s">
        <v>38</v>
      </c>
      <c r="V523" s="0" t="s">
        <v>39</v>
      </c>
      <c r="W523" s="0" t="s">
        <v>40</v>
      </c>
    </row>
    <row r="524" customFormat="false" ht="12.75" hidden="false" customHeight="false" outlineLevel="0" collapsed="false">
      <c r="B524" s="0" t="n">
        <v>520</v>
      </c>
      <c r="C524" s="0" t="s">
        <v>23</v>
      </c>
      <c r="D524" s="0" t="s">
        <v>24</v>
      </c>
      <c r="E524" s="0" t="s">
        <v>25</v>
      </c>
      <c r="F524" s="0" t="s">
        <v>1155</v>
      </c>
      <c r="G524" s="0" t="s">
        <v>27</v>
      </c>
      <c r="H524" s="0" t="s">
        <v>43</v>
      </c>
      <c r="I524" s="0" t="s">
        <v>1179</v>
      </c>
      <c r="J524" s="0" t="s">
        <v>1180</v>
      </c>
      <c r="K524" s="0" t="s">
        <v>1180</v>
      </c>
      <c r="L524" s="0" t="s">
        <v>47</v>
      </c>
      <c r="N524" s="0" t="s">
        <v>58</v>
      </c>
      <c r="O524" s="1" t="n">
        <v>1</v>
      </c>
      <c r="P524" s="2" t="n">
        <v>7142.9</v>
      </c>
      <c r="Q524" s="2" t="n">
        <f aca="false">O524*P524</f>
        <v>7142.9</v>
      </c>
      <c r="R524" s="0" t="s">
        <v>35</v>
      </c>
      <c r="S524" s="0" t="s">
        <v>331</v>
      </c>
      <c r="T524" s="0" t="s">
        <v>332</v>
      </c>
      <c r="U524" s="0" t="s">
        <v>38</v>
      </c>
      <c r="V524" s="0" t="s">
        <v>39</v>
      </c>
      <c r="W524" s="0" t="s">
        <v>40</v>
      </c>
    </row>
    <row r="525" customFormat="false" ht="12.75" hidden="false" customHeight="false" outlineLevel="0" collapsed="false">
      <c r="B525" s="0" t="n">
        <v>521</v>
      </c>
      <c r="C525" s="0" t="s">
        <v>23</v>
      </c>
      <c r="D525" s="0" t="s">
        <v>24</v>
      </c>
      <c r="E525" s="0" t="s">
        <v>25</v>
      </c>
      <c r="F525" s="0" t="s">
        <v>1155</v>
      </c>
      <c r="G525" s="0" t="s">
        <v>27</v>
      </c>
      <c r="H525" s="0" t="s">
        <v>43</v>
      </c>
      <c r="I525" s="0" t="s">
        <v>1181</v>
      </c>
      <c r="J525" s="0" t="s">
        <v>1182</v>
      </c>
      <c r="K525" s="0" t="s">
        <v>1183</v>
      </c>
      <c r="L525" s="0" t="s">
        <v>47</v>
      </c>
      <c r="N525" s="0" t="s">
        <v>58</v>
      </c>
      <c r="O525" s="1" t="n">
        <v>1</v>
      </c>
      <c r="P525" s="2" t="n">
        <v>31250</v>
      </c>
      <c r="Q525" s="2" t="n">
        <f aca="false">O525*P525</f>
        <v>31250</v>
      </c>
      <c r="R525" s="0" t="s">
        <v>35</v>
      </c>
      <c r="S525" s="0" t="s">
        <v>331</v>
      </c>
      <c r="T525" s="0" t="s">
        <v>332</v>
      </c>
      <c r="U525" s="0" t="s">
        <v>38</v>
      </c>
      <c r="V525" s="0" t="s">
        <v>39</v>
      </c>
      <c r="W525" s="0" t="s">
        <v>40</v>
      </c>
    </row>
    <row r="526" customFormat="false" ht="12.75" hidden="false" customHeight="false" outlineLevel="0" collapsed="false">
      <c r="B526" s="0" t="n">
        <v>522</v>
      </c>
      <c r="C526" s="0" t="s">
        <v>23</v>
      </c>
      <c r="D526" s="0" t="s">
        <v>24</v>
      </c>
      <c r="E526" s="0" t="s">
        <v>25</v>
      </c>
      <c r="F526" s="0" t="s">
        <v>1155</v>
      </c>
      <c r="G526" s="0" t="s">
        <v>27</v>
      </c>
      <c r="H526" s="0" t="s">
        <v>43</v>
      </c>
      <c r="I526" s="0" t="s">
        <v>1184</v>
      </c>
      <c r="J526" s="0" t="s">
        <v>1185</v>
      </c>
      <c r="K526" s="0" t="s">
        <v>1186</v>
      </c>
      <c r="L526" s="0" t="s">
        <v>47</v>
      </c>
      <c r="N526" s="0" t="s">
        <v>58</v>
      </c>
      <c r="O526" s="1" t="n">
        <v>1</v>
      </c>
      <c r="P526" s="2" t="n">
        <v>1875</v>
      </c>
      <c r="Q526" s="2" t="n">
        <f aca="false">O526*P526</f>
        <v>1875</v>
      </c>
      <c r="R526" s="0" t="s">
        <v>35</v>
      </c>
      <c r="S526" s="0" t="s">
        <v>331</v>
      </c>
      <c r="T526" s="0" t="s">
        <v>332</v>
      </c>
      <c r="U526" s="0" t="s">
        <v>38</v>
      </c>
      <c r="V526" s="0" t="s">
        <v>39</v>
      </c>
      <c r="W526" s="0" t="s">
        <v>40</v>
      </c>
    </row>
    <row r="527" customFormat="false" ht="12.75" hidden="false" customHeight="false" outlineLevel="0" collapsed="false">
      <c r="B527" s="0" t="n">
        <v>523</v>
      </c>
      <c r="C527" s="0" t="s">
        <v>23</v>
      </c>
      <c r="D527" s="0" t="s">
        <v>24</v>
      </c>
      <c r="E527" s="0" t="s">
        <v>25</v>
      </c>
      <c r="F527" s="0" t="s">
        <v>1155</v>
      </c>
      <c r="G527" s="0" t="s">
        <v>27</v>
      </c>
      <c r="H527" s="0" t="s">
        <v>43</v>
      </c>
      <c r="I527" s="0" t="s">
        <v>1184</v>
      </c>
      <c r="J527" s="0" t="s">
        <v>1187</v>
      </c>
      <c r="K527" s="0" t="s">
        <v>1187</v>
      </c>
      <c r="L527" s="0" t="s">
        <v>47</v>
      </c>
      <c r="N527" s="0" t="s">
        <v>58</v>
      </c>
      <c r="O527" s="1" t="n">
        <v>1</v>
      </c>
      <c r="P527" s="2" t="n">
        <v>11000</v>
      </c>
      <c r="Q527" s="2" t="n">
        <f aca="false">O527*P527</f>
        <v>11000</v>
      </c>
      <c r="R527" s="0" t="s">
        <v>35</v>
      </c>
      <c r="S527" s="0" t="s">
        <v>331</v>
      </c>
      <c r="T527" s="0" t="s">
        <v>332</v>
      </c>
      <c r="U527" s="0" t="s">
        <v>38</v>
      </c>
      <c r="V527" s="0" t="s">
        <v>39</v>
      </c>
      <c r="W527" s="0" t="s">
        <v>40</v>
      </c>
    </row>
    <row r="528" customFormat="false" ht="12.75" hidden="false" customHeight="false" outlineLevel="0" collapsed="false">
      <c r="B528" s="0" t="n">
        <v>524</v>
      </c>
      <c r="C528" s="0" t="s">
        <v>23</v>
      </c>
      <c r="D528" s="0" t="s">
        <v>24</v>
      </c>
      <c r="E528" s="0" t="s">
        <v>25</v>
      </c>
      <c r="F528" s="0" t="s">
        <v>1155</v>
      </c>
      <c r="G528" s="0" t="s">
        <v>27</v>
      </c>
      <c r="H528" s="0" t="s">
        <v>43</v>
      </c>
      <c r="I528" s="0" t="s">
        <v>1188</v>
      </c>
      <c r="J528" s="0" t="s">
        <v>1189</v>
      </c>
      <c r="K528" s="0" t="s">
        <v>1190</v>
      </c>
      <c r="L528" s="0" t="s">
        <v>47</v>
      </c>
      <c r="N528" s="0" t="s">
        <v>58</v>
      </c>
      <c r="O528" s="1" t="n">
        <v>1</v>
      </c>
      <c r="P528" s="2" t="n">
        <v>15000</v>
      </c>
      <c r="Q528" s="2" t="n">
        <f aca="false">O528*P528</f>
        <v>15000</v>
      </c>
      <c r="R528" s="0" t="s">
        <v>35</v>
      </c>
      <c r="S528" s="0" t="s">
        <v>331</v>
      </c>
      <c r="T528" s="0" t="s">
        <v>332</v>
      </c>
      <c r="U528" s="0" t="s">
        <v>38</v>
      </c>
      <c r="V528" s="0" t="s">
        <v>39</v>
      </c>
      <c r="W528" s="0" t="s">
        <v>40</v>
      </c>
    </row>
    <row r="529" customFormat="false" ht="12.75" hidden="false" customHeight="false" outlineLevel="0" collapsed="false">
      <c r="B529" s="0" t="n">
        <v>525</v>
      </c>
      <c r="C529" s="0" t="s">
        <v>23</v>
      </c>
      <c r="D529" s="0" t="s">
        <v>24</v>
      </c>
      <c r="E529" s="0" t="s">
        <v>25</v>
      </c>
      <c r="F529" s="0" t="s">
        <v>1155</v>
      </c>
      <c r="G529" s="0" t="s">
        <v>27</v>
      </c>
      <c r="H529" s="0" t="s">
        <v>43</v>
      </c>
      <c r="I529" s="0" t="s">
        <v>1181</v>
      </c>
      <c r="J529" s="0" t="s">
        <v>1191</v>
      </c>
      <c r="K529" s="0" t="s">
        <v>1192</v>
      </c>
      <c r="L529" s="0" t="s">
        <v>47</v>
      </c>
      <c r="N529" s="0" t="s">
        <v>58</v>
      </c>
      <c r="O529" s="1" t="n">
        <v>1</v>
      </c>
      <c r="P529" s="2" t="n">
        <v>89285.7</v>
      </c>
      <c r="Q529" s="2" t="n">
        <f aca="false">O529*P529</f>
        <v>89285.7</v>
      </c>
      <c r="R529" s="0" t="s">
        <v>35</v>
      </c>
      <c r="S529" s="0" t="s">
        <v>331</v>
      </c>
      <c r="T529" s="0" t="s">
        <v>332</v>
      </c>
      <c r="U529" s="0" t="s">
        <v>38</v>
      </c>
      <c r="V529" s="0" t="s">
        <v>39</v>
      </c>
      <c r="W529" s="0" t="s">
        <v>40</v>
      </c>
    </row>
    <row r="530" customFormat="false" ht="12.75" hidden="false" customHeight="false" outlineLevel="0" collapsed="false">
      <c r="B530" s="0" t="n">
        <v>526</v>
      </c>
      <c r="C530" s="0" t="s">
        <v>23</v>
      </c>
      <c r="D530" s="0" t="s">
        <v>24</v>
      </c>
      <c r="E530" s="0" t="s">
        <v>25</v>
      </c>
      <c r="F530" s="0" t="s">
        <v>1155</v>
      </c>
      <c r="G530" s="0" t="s">
        <v>27</v>
      </c>
      <c r="H530" s="0" t="s">
        <v>43</v>
      </c>
      <c r="I530" s="0" t="s">
        <v>1193</v>
      </c>
      <c r="J530" s="0" t="s">
        <v>1194</v>
      </c>
      <c r="K530" s="0" t="s">
        <v>1194</v>
      </c>
      <c r="L530" s="0" t="s">
        <v>47</v>
      </c>
      <c r="N530" s="0" t="s">
        <v>58</v>
      </c>
      <c r="O530" s="1" t="n">
        <v>1</v>
      </c>
      <c r="P530" s="2" t="n">
        <v>208035.7</v>
      </c>
      <c r="Q530" s="2" t="n">
        <f aca="false">O530*P530</f>
        <v>208035.7</v>
      </c>
      <c r="R530" s="0" t="s">
        <v>35</v>
      </c>
      <c r="S530" s="0" t="s">
        <v>331</v>
      </c>
      <c r="T530" s="0" t="s">
        <v>332</v>
      </c>
      <c r="U530" s="0" t="s">
        <v>38</v>
      </c>
      <c r="V530" s="0" t="s">
        <v>39</v>
      </c>
      <c r="W530" s="0" t="s">
        <v>40</v>
      </c>
    </row>
    <row r="531" customFormat="false" ht="12.75" hidden="false" customHeight="false" outlineLevel="0" collapsed="false">
      <c r="B531" s="0" t="n">
        <v>527</v>
      </c>
      <c r="C531" s="0" t="s">
        <v>23</v>
      </c>
      <c r="D531" s="0" t="s">
        <v>24</v>
      </c>
      <c r="E531" s="0" t="s">
        <v>25</v>
      </c>
      <c r="F531" s="0" t="s">
        <v>1155</v>
      </c>
      <c r="G531" s="0" t="s">
        <v>27</v>
      </c>
      <c r="H531" s="0" t="s">
        <v>43</v>
      </c>
      <c r="I531" s="0" t="s">
        <v>1195</v>
      </c>
      <c r="J531" s="0" t="s">
        <v>1196</v>
      </c>
      <c r="K531" s="0" t="s">
        <v>1197</v>
      </c>
      <c r="L531" s="0" t="s">
        <v>47</v>
      </c>
      <c r="N531" s="0" t="s">
        <v>58</v>
      </c>
      <c r="O531" s="1" t="n">
        <v>15</v>
      </c>
      <c r="P531" s="2" t="n">
        <v>5000</v>
      </c>
      <c r="Q531" s="2" t="n">
        <f aca="false">O531*P531</f>
        <v>75000</v>
      </c>
      <c r="R531" s="0" t="s">
        <v>35</v>
      </c>
      <c r="S531" s="0" t="s">
        <v>331</v>
      </c>
      <c r="T531" s="0" t="s">
        <v>332</v>
      </c>
      <c r="U531" s="0" t="s">
        <v>38</v>
      </c>
      <c r="V531" s="0" t="s">
        <v>39</v>
      </c>
      <c r="W531" s="0" t="s">
        <v>40</v>
      </c>
    </row>
    <row r="532" customFormat="false" ht="12.75" hidden="false" customHeight="false" outlineLevel="0" collapsed="false">
      <c r="B532" s="0" t="n">
        <v>528</v>
      </c>
      <c r="C532" s="0" t="s">
        <v>23</v>
      </c>
      <c r="D532" s="0" t="s">
        <v>24</v>
      </c>
      <c r="E532" s="0" t="s">
        <v>25</v>
      </c>
      <c r="F532" s="0" t="s">
        <v>567</v>
      </c>
      <c r="G532" s="0" t="s">
        <v>27</v>
      </c>
      <c r="H532" s="0" t="s">
        <v>43</v>
      </c>
      <c r="I532" s="0" t="s">
        <v>1198</v>
      </c>
      <c r="J532" s="0" t="s">
        <v>1199</v>
      </c>
      <c r="K532" s="0" t="s">
        <v>1200</v>
      </c>
      <c r="L532" s="0" t="s">
        <v>47</v>
      </c>
      <c r="N532" s="0" t="s">
        <v>361</v>
      </c>
      <c r="O532" s="1" t="n">
        <v>15</v>
      </c>
      <c r="P532" s="2" t="n">
        <v>1964.3</v>
      </c>
      <c r="Q532" s="2" t="n">
        <f aca="false">O532*P532</f>
        <v>29464.5</v>
      </c>
      <c r="R532" s="0" t="s">
        <v>35</v>
      </c>
      <c r="S532" s="0" t="s">
        <v>331</v>
      </c>
      <c r="T532" s="0" t="s">
        <v>332</v>
      </c>
      <c r="U532" s="0" t="s">
        <v>38</v>
      </c>
      <c r="V532" s="0" t="s">
        <v>39</v>
      </c>
      <c r="W532" s="0" t="s">
        <v>40</v>
      </c>
    </row>
    <row r="533" customFormat="false" ht="12.75" hidden="false" customHeight="false" outlineLevel="0" collapsed="false">
      <c r="B533" s="0" t="n">
        <v>529</v>
      </c>
      <c r="C533" s="0" t="s">
        <v>23</v>
      </c>
      <c r="D533" s="0" t="s">
        <v>24</v>
      </c>
      <c r="E533" s="0" t="s">
        <v>25</v>
      </c>
      <c r="F533" s="0" t="s">
        <v>1155</v>
      </c>
      <c r="G533" s="0" t="s">
        <v>27</v>
      </c>
      <c r="H533" s="0" t="s">
        <v>43</v>
      </c>
      <c r="I533" s="0" t="s">
        <v>1156</v>
      </c>
      <c r="J533" s="0" t="s">
        <v>1201</v>
      </c>
      <c r="K533" s="0" t="s">
        <v>1202</v>
      </c>
      <c r="L533" s="0" t="s">
        <v>47</v>
      </c>
      <c r="N533" s="0" t="s">
        <v>58</v>
      </c>
      <c r="O533" s="1" t="n">
        <v>1</v>
      </c>
      <c r="P533" s="2" t="n">
        <v>45000</v>
      </c>
      <c r="Q533" s="2" t="n">
        <f aca="false">O533*P533</f>
        <v>45000</v>
      </c>
      <c r="R533" s="0" t="s">
        <v>35</v>
      </c>
      <c r="S533" s="0" t="s">
        <v>331</v>
      </c>
      <c r="T533" s="0" t="s">
        <v>332</v>
      </c>
      <c r="U533" s="0" t="s">
        <v>38</v>
      </c>
      <c r="V533" s="0" t="s">
        <v>39</v>
      </c>
      <c r="W533" s="0" t="s">
        <v>40</v>
      </c>
    </row>
    <row r="534" customFormat="false" ht="12.75" hidden="false" customHeight="false" outlineLevel="0" collapsed="false">
      <c r="B534" s="0" t="n">
        <v>530</v>
      </c>
      <c r="C534" s="0" t="s">
        <v>23</v>
      </c>
      <c r="D534" s="0" t="s">
        <v>24</v>
      </c>
      <c r="E534" s="0" t="s">
        <v>25</v>
      </c>
      <c r="F534" s="0" t="s">
        <v>1155</v>
      </c>
      <c r="G534" s="0" t="s">
        <v>27</v>
      </c>
      <c r="H534" s="0" t="s">
        <v>43</v>
      </c>
      <c r="I534" s="0" t="s">
        <v>1203</v>
      </c>
      <c r="J534" s="0" t="s">
        <v>1204</v>
      </c>
      <c r="K534" s="0" t="s">
        <v>1205</v>
      </c>
      <c r="L534" s="0" t="s">
        <v>47</v>
      </c>
      <c r="N534" s="0" t="s">
        <v>58</v>
      </c>
      <c r="O534" s="1" t="n">
        <v>1</v>
      </c>
      <c r="P534" s="2" t="n">
        <v>43000</v>
      </c>
      <c r="Q534" s="2" t="n">
        <f aca="false">O534*P534</f>
        <v>43000</v>
      </c>
      <c r="R534" s="0" t="s">
        <v>35</v>
      </c>
      <c r="S534" s="0" t="s">
        <v>331</v>
      </c>
      <c r="T534" s="0" t="s">
        <v>332</v>
      </c>
      <c r="U534" s="0" t="s">
        <v>38</v>
      </c>
      <c r="V534" s="0" t="s">
        <v>39</v>
      </c>
      <c r="W534" s="0" t="s">
        <v>40</v>
      </c>
    </row>
    <row r="535" customFormat="false" ht="12.75" hidden="false" customHeight="false" outlineLevel="0" collapsed="false">
      <c r="B535" s="0" t="n">
        <v>531</v>
      </c>
      <c r="C535" s="0" t="s">
        <v>23</v>
      </c>
      <c r="D535" s="0" t="s">
        <v>24</v>
      </c>
      <c r="E535" s="0" t="s">
        <v>25</v>
      </c>
      <c r="F535" s="0" t="s">
        <v>1155</v>
      </c>
      <c r="G535" s="0" t="s">
        <v>27</v>
      </c>
      <c r="H535" s="0" t="s">
        <v>43</v>
      </c>
      <c r="I535" s="0" t="s">
        <v>1206</v>
      </c>
      <c r="J535" s="0" t="s">
        <v>1207</v>
      </c>
      <c r="K535" s="0" t="s">
        <v>1207</v>
      </c>
      <c r="L535" s="0" t="s">
        <v>47</v>
      </c>
      <c r="N535" s="0" t="s">
        <v>58</v>
      </c>
      <c r="O535" s="1" t="n">
        <v>1</v>
      </c>
      <c r="P535" s="2" t="n">
        <v>364464.3</v>
      </c>
      <c r="Q535" s="2" t="n">
        <f aca="false">O535*P535</f>
        <v>364464.3</v>
      </c>
      <c r="R535" s="0" t="s">
        <v>35</v>
      </c>
      <c r="S535" s="0" t="s">
        <v>331</v>
      </c>
      <c r="T535" s="0" t="s">
        <v>332</v>
      </c>
      <c r="U535" s="0" t="s">
        <v>38</v>
      </c>
      <c r="V535" s="0" t="s">
        <v>39</v>
      </c>
      <c r="W535" s="0" t="s">
        <v>40</v>
      </c>
    </row>
    <row r="536" customFormat="false" ht="12.75" hidden="false" customHeight="false" outlineLevel="0" collapsed="false">
      <c r="B536" s="0" t="n">
        <v>532</v>
      </c>
      <c r="C536" s="0" t="s">
        <v>23</v>
      </c>
      <c r="D536" s="0" t="s">
        <v>24</v>
      </c>
      <c r="E536" s="0" t="s">
        <v>25</v>
      </c>
      <c r="F536" s="0" t="s">
        <v>567</v>
      </c>
      <c r="G536" s="0" t="s">
        <v>27</v>
      </c>
      <c r="H536" s="0" t="s">
        <v>43</v>
      </c>
      <c r="I536" s="0" t="s">
        <v>1208</v>
      </c>
      <c r="J536" s="0" t="s">
        <v>1209</v>
      </c>
      <c r="K536" s="0" t="s">
        <v>1210</v>
      </c>
      <c r="L536" s="0" t="s">
        <v>587</v>
      </c>
      <c r="N536" s="0" t="s">
        <v>58</v>
      </c>
      <c r="O536" s="1" t="n">
        <v>15</v>
      </c>
      <c r="P536" s="2" t="n">
        <v>12500</v>
      </c>
      <c r="Q536" s="2" t="n">
        <f aca="false">O536*P536</f>
        <v>187500</v>
      </c>
      <c r="R536" s="0" t="s">
        <v>35</v>
      </c>
      <c r="S536" s="0" t="s">
        <v>331</v>
      </c>
      <c r="T536" s="0" t="s">
        <v>332</v>
      </c>
      <c r="U536" s="0" t="s">
        <v>38</v>
      </c>
      <c r="V536" s="0" t="s">
        <v>39</v>
      </c>
      <c r="W536" s="0" t="s">
        <v>40</v>
      </c>
    </row>
    <row r="537" customFormat="false" ht="12.75" hidden="false" customHeight="false" outlineLevel="0" collapsed="false">
      <c r="B537" s="0" t="n">
        <v>533</v>
      </c>
      <c r="C537" s="0" t="s">
        <v>23</v>
      </c>
      <c r="D537" s="0" t="s">
        <v>24</v>
      </c>
      <c r="E537" s="0" t="s">
        <v>25</v>
      </c>
      <c r="F537" s="0" t="s">
        <v>567</v>
      </c>
      <c r="G537" s="0" t="s">
        <v>27</v>
      </c>
      <c r="H537" s="0" t="s">
        <v>43</v>
      </c>
      <c r="I537" s="0" t="s">
        <v>1211</v>
      </c>
      <c r="J537" s="0" t="s">
        <v>1212</v>
      </c>
      <c r="K537" s="0" t="s">
        <v>1213</v>
      </c>
      <c r="L537" s="0" t="s">
        <v>587</v>
      </c>
      <c r="N537" s="0" t="s">
        <v>361</v>
      </c>
      <c r="O537" s="1" t="n">
        <v>15</v>
      </c>
      <c r="P537" s="2" t="n">
        <v>7000</v>
      </c>
      <c r="Q537" s="2" t="n">
        <f aca="false">O537*P537</f>
        <v>105000</v>
      </c>
      <c r="R537" s="0" t="s">
        <v>35</v>
      </c>
      <c r="S537" s="0" t="s">
        <v>331</v>
      </c>
      <c r="T537" s="0" t="s">
        <v>332</v>
      </c>
      <c r="U537" s="0" t="s">
        <v>38</v>
      </c>
      <c r="V537" s="0" t="s">
        <v>39</v>
      </c>
      <c r="W537" s="0" t="s">
        <v>40</v>
      </c>
    </row>
    <row r="538" customFormat="false" ht="12.75" hidden="false" customHeight="false" outlineLevel="0" collapsed="false">
      <c r="B538" s="0" t="n">
        <v>534</v>
      </c>
      <c r="C538" s="0" t="s">
        <v>23</v>
      </c>
      <c r="D538" s="0" t="s">
        <v>24</v>
      </c>
      <c r="E538" s="0" t="s">
        <v>25</v>
      </c>
      <c r="F538" s="0" t="s">
        <v>1214</v>
      </c>
      <c r="G538" s="0" t="s">
        <v>27</v>
      </c>
      <c r="H538" s="0" t="s">
        <v>28</v>
      </c>
      <c r="I538" s="0" t="s">
        <v>1215</v>
      </c>
      <c r="J538" s="0" t="s">
        <v>1216</v>
      </c>
      <c r="K538" s="0" t="s">
        <v>1217</v>
      </c>
      <c r="L538" s="0" t="s">
        <v>32</v>
      </c>
      <c r="M538" s="0" t="s">
        <v>1218</v>
      </c>
      <c r="N538" s="0" t="s">
        <v>34</v>
      </c>
      <c r="O538" s="1" t="n">
        <v>1</v>
      </c>
      <c r="P538" s="2" t="n">
        <v>3864285.7</v>
      </c>
      <c r="Q538" s="2" t="n">
        <f aca="false">O538*P538</f>
        <v>3864285.7</v>
      </c>
      <c r="R538" s="0" t="s">
        <v>35</v>
      </c>
      <c r="S538" s="0" t="s">
        <v>36</v>
      </c>
      <c r="T538" s="0" t="s">
        <v>37</v>
      </c>
      <c r="U538" s="0" t="s">
        <v>38</v>
      </c>
      <c r="V538" s="0" t="s">
        <v>39</v>
      </c>
      <c r="W538" s="0" t="s">
        <v>40</v>
      </c>
    </row>
    <row r="539" customFormat="false" ht="12.75" hidden="false" customHeight="false" outlineLevel="0" collapsed="false">
      <c r="B539" s="0" t="n">
        <v>535</v>
      </c>
      <c r="C539" s="0" t="s">
        <v>23</v>
      </c>
      <c r="D539" s="0" t="s">
        <v>24</v>
      </c>
      <c r="E539" s="0" t="s">
        <v>25</v>
      </c>
      <c r="F539" s="0" t="s">
        <v>1219</v>
      </c>
      <c r="G539" s="0" t="s">
        <v>27</v>
      </c>
      <c r="H539" s="0" t="s">
        <v>28</v>
      </c>
      <c r="I539" s="0" t="s">
        <v>1220</v>
      </c>
      <c r="J539" s="0" t="s">
        <v>1221</v>
      </c>
      <c r="K539" s="0" t="s">
        <v>1222</v>
      </c>
      <c r="L539" s="0" t="s">
        <v>32</v>
      </c>
      <c r="M539" s="0" t="s">
        <v>33</v>
      </c>
      <c r="N539" s="0" t="s">
        <v>34</v>
      </c>
      <c r="O539" s="1" t="n">
        <v>1</v>
      </c>
      <c r="P539" s="2" t="n">
        <v>741071.3</v>
      </c>
      <c r="Q539" s="2" t="n">
        <f aca="false">O539*P539</f>
        <v>741071.3</v>
      </c>
      <c r="R539" s="0" t="s">
        <v>35</v>
      </c>
      <c r="S539" s="0" t="s">
        <v>36</v>
      </c>
      <c r="T539" s="0" t="s">
        <v>37</v>
      </c>
      <c r="U539" s="0" t="s">
        <v>38</v>
      </c>
      <c r="V539" s="0" t="s">
        <v>39</v>
      </c>
      <c r="W539" s="0" t="s">
        <v>40</v>
      </c>
    </row>
    <row r="540" customFormat="false" ht="12.75" hidden="false" customHeight="false" outlineLevel="0" collapsed="false">
      <c r="B540" s="0" t="n">
        <v>536</v>
      </c>
      <c r="C540" s="0" t="s">
        <v>23</v>
      </c>
      <c r="D540" s="0" t="s">
        <v>1223</v>
      </c>
      <c r="E540" s="0" t="s">
        <v>25</v>
      </c>
      <c r="F540" s="0" t="s">
        <v>1155</v>
      </c>
      <c r="G540" s="0" t="s">
        <v>27</v>
      </c>
      <c r="H540" s="0" t="s">
        <v>43</v>
      </c>
      <c r="I540" s="0" t="s">
        <v>1224</v>
      </c>
      <c r="J540" s="0" t="s">
        <v>1225</v>
      </c>
      <c r="K540" s="0" t="s">
        <v>1226</v>
      </c>
      <c r="L540" s="0" t="s">
        <v>1227</v>
      </c>
      <c r="N540" s="0" t="s">
        <v>771</v>
      </c>
      <c r="O540" s="1" t="n">
        <v>1</v>
      </c>
      <c r="P540" s="2" t="n">
        <v>5755714.3</v>
      </c>
      <c r="Q540" s="2" t="n">
        <f aca="false">O540*P540</f>
        <v>5755714.3</v>
      </c>
      <c r="R540" s="0" t="s">
        <v>35</v>
      </c>
      <c r="S540" s="0" t="s">
        <v>1228</v>
      </c>
      <c r="T540" s="0" t="s">
        <v>1229</v>
      </c>
      <c r="U540" s="0" t="s">
        <v>38</v>
      </c>
      <c r="V540" s="0" t="s">
        <v>39</v>
      </c>
      <c r="W540" s="0" t="s">
        <v>40</v>
      </c>
    </row>
    <row r="541" customFormat="false" ht="12.75" hidden="false" customHeight="false" outlineLevel="0" collapsed="false">
      <c r="B541" s="0" t="n">
        <v>537</v>
      </c>
      <c r="C541" s="0" t="s">
        <v>23</v>
      </c>
      <c r="D541" s="0" t="s">
        <v>24</v>
      </c>
      <c r="E541" s="0" t="s">
        <v>25</v>
      </c>
      <c r="F541" s="0" t="s">
        <v>1230</v>
      </c>
      <c r="G541" s="0" t="s">
        <v>27</v>
      </c>
      <c r="H541" s="0" t="s">
        <v>28</v>
      </c>
      <c r="I541" s="0" t="s">
        <v>1231</v>
      </c>
      <c r="J541" s="0" t="s">
        <v>1232</v>
      </c>
      <c r="K541" s="0" t="s">
        <v>1233</v>
      </c>
      <c r="L541" s="0" t="s">
        <v>47</v>
      </c>
      <c r="N541" s="0" t="s">
        <v>34</v>
      </c>
      <c r="O541" s="1" t="n">
        <v>1</v>
      </c>
      <c r="P541" s="2" t="n">
        <v>267857.1</v>
      </c>
      <c r="Q541" s="2" t="n">
        <f aca="false">O541*P541</f>
        <v>267857.1</v>
      </c>
      <c r="R541" s="0" t="s">
        <v>35</v>
      </c>
      <c r="S541" s="0" t="s">
        <v>36</v>
      </c>
      <c r="T541" s="0" t="s">
        <v>37</v>
      </c>
      <c r="U541" s="0" t="s">
        <v>38</v>
      </c>
      <c r="V541" s="0" t="s">
        <v>39</v>
      </c>
      <c r="W541" s="0" t="s">
        <v>40</v>
      </c>
    </row>
    <row r="542" customFormat="false" ht="12.75" hidden="false" customHeight="false" outlineLevel="0" collapsed="false">
      <c r="B542" s="0" t="n">
        <v>538</v>
      </c>
      <c r="C542" s="0" t="s">
        <v>23</v>
      </c>
      <c r="D542" s="0" t="s">
        <v>24</v>
      </c>
      <c r="E542" s="0" t="s">
        <v>25</v>
      </c>
      <c r="F542" s="0" t="s">
        <v>1230</v>
      </c>
      <c r="G542" s="0" t="s">
        <v>27</v>
      </c>
      <c r="H542" s="0" t="s">
        <v>28</v>
      </c>
      <c r="I542" s="0" t="s">
        <v>1234</v>
      </c>
      <c r="J542" s="0" t="s">
        <v>1235</v>
      </c>
      <c r="K542" s="0" t="s">
        <v>1236</v>
      </c>
      <c r="L542" s="0" t="s">
        <v>32</v>
      </c>
      <c r="M542" s="0" t="s">
        <v>33</v>
      </c>
      <c r="N542" s="0" t="s">
        <v>34</v>
      </c>
      <c r="O542" s="1" t="n">
        <v>1</v>
      </c>
      <c r="P542" s="2" t="n">
        <v>220000</v>
      </c>
      <c r="Q542" s="2" t="n">
        <f aca="false">O542*P542</f>
        <v>220000</v>
      </c>
      <c r="R542" s="0" t="s">
        <v>35</v>
      </c>
      <c r="S542" s="0" t="s">
        <v>36</v>
      </c>
      <c r="T542" s="0" t="s">
        <v>37</v>
      </c>
      <c r="U542" s="0" t="s">
        <v>38</v>
      </c>
      <c r="V542" s="0" t="s">
        <v>39</v>
      </c>
      <c r="W542" s="0" t="s">
        <v>40</v>
      </c>
    </row>
    <row r="543" customFormat="false" ht="12.75" hidden="false" customHeight="false" outlineLevel="0" collapsed="false">
      <c r="B543" s="0" t="n">
        <v>539</v>
      </c>
      <c r="C543" s="0" t="s">
        <v>23</v>
      </c>
      <c r="D543" s="0" t="s">
        <v>24</v>
      </c>
      <c r="E543" s="0" t="s">
        <v>25</v>
      </c>
      <c r="F543" s="0" t="s">
        <v>1230</v>
      </c>
      <c r="G543" s="0" t="s">
        <v>27</v>
      </c>
      <c r="H543" s="0" t="s">
        <v>28</v>
      </c>
      <c r="I543" s="0" t="s">
        <v>1231</v>
      </c>
      <c r="J543" s="0" t="s">
        <v>1237</v>
      </c>
      <c r="K543" s="0" t="s">
        <v>1238</v>
      </c>
      <c r="L543" s="0" t="s">
        <v>32</v>
      </c>
      <c r="M543" s="0" t="s">
        <v>33</v>
      </c>
      <c r="N543" s="0" t="s">
        <v>34</v>
      </c>
      <c r="O543" s="1" t="n">
        <v>1</v>
      </c>
      <c r="P543" s="2" t="n">
        <v>150000</v>
      </c>
      <c r="Q543" s="2" t="n">
        <f aca="false">O543*P543</f>
        <v>150000</v>
      </c>
      <c r="R543" s="0" t="s">
        <v>35</v>
      </c>
      <c r="S543" s="0" t="s">
        <v>36</v>
      </c>
      <c r="T543" s="0" t="s">
        <v>37</v>
      </c>
      <c r="U543" s="0" t="s">
        <v>38</v>
      </c>
      <c r="V543" s="0" t="s">
        <v>39</v>
      </c>
      <c r="W543" s="0" t="s">
        <v>40</v>
      </c>
    </row>
    <row r="544" customFormat="false" ht="12.75" hidden="false" customHeight="false" outlineLevel="0" collapsed="false">
      <c r="B544" s="0" t="n">
        <v>540</v>
      </c>
      <c r="C544" s="0" t="s">
        <v>23</v>
      </c>
      <c r="D544" s="0" t="s">
        <v>24</v>
      </c>
      <c r="E544" s="0" t="s">
        <v>25</v>
      </c>
      <c r="F544" s="0" t="s">
        <v>1230</v>
      </c>
      <c r="G544" s="0" t="s">
        <v>27</v>
      </c>
      <c r="H544" s="0" t="s">
        <v>28</v>
      </c>
      <c r="I544" s="0" t="s">
        <v>1239</v>
      </c>
      <c r="J544" s="0" t="s">
        <v>1240</v>
      </c>
      <c r="K544" s="0" t="s">
        <v>1241</v>
      </c>
      <c r="L544" s="0" t="s">
        <v>32</v>
      </c>
      <c r="M544" s="0" t="s">
        <v>33</v>
      </c>
      <c r="N544" s="0" t="s">
        <v>34</v>
      </c>
      <c r="O544" s="1" t="n">
        <v>1</v>
      </c>
      <c r="P544" s="2" t="n">
        <v>340000</v>
      </c>
      <c r="Q544" s="2" t="n">
        <f aca="false">O544*P544</f>
        <v>340000</v>
      </c>
      <c r="R544" s="0" t="s">
        <v>35</v>
      </c>
      <c r="S544" s="0" t="s">
        <v>36</v>
      </c>
      <c r="T544" s="0" t="s">
        <v>37</v>
      </c>
      <c r="U544" s="0" t="s">
        <v>38</v>
      </c>
      <c r="V544" s="0" t="s">
        <v>39</v>
      </c>
      <c r="W544" s="0" t="s">
        <v>40</v>
      </c>
    </row>
    <row r="545" customFormat="false" ht="12.75" hidden="false" customHeight="false" outlineLevel="0" collapsed="false">
      <c r="B545" s="0" t="n">
        <v>541</v>
      </c>
      <c r="C545" s="0" t="s">
        <v>23</v>
      </c>
      <c r="D545" s="0" t="s">
        <v>24</v>
      </c>
      <c r="E545" s="0" t="s">
        <v>25</v>
      </c>
      <c r="F545" s="0" t="s">
        <v>1230</v>
      </c>
      <c r="G545" s="0" t="s">
        <v>27</v>
      </c>
      <c r="H545" s="0" t="s">
        <v>1242</v>
      </c>
      <c r="I545" s="0" t="s">
        <v>1243</v>
      </c>
      <c r="J545" s="0" t="s">
        <v>1244</v>
      </c>
      <c r="K545" s="0" t="s">
        <v>1245</v>
      </c>
      <c r="L545" s="0" t="s">
        <v>32</v>
      </c>
      <c r="M545" s="0" t="s">
        <v>33</v>
      </c>
      <c r="N545" s="0" t="s">
        <v>1246</v>
      </c>
      <c r="O545" s="1" t="n">
        <v>1</v>
      </c>
      <c r="P545" s="2" t="n">
        <v>46000</v>
      </c>
      <c r="Q545" s="2" t="n">
        <f aca="false">O545*P545</f>
        <v>46000</v>
      </c>
      <c r="R545" s="0" t="s">
        <v>35</v>
      </c>
      <c r="S545" s="0" t="s">
        <v>1247</v>
      </c>
      <c r="T545" s="0" t="s">
        <v>1248</v>
      </c>
      <c r="U545" s="0" t="s">
        <v>38</v>
      </c>
      <c r="V545" s="0" t="s">
        <v>39</v>
      </c>
      <c r="W545" s="0" t="s">
        <v>40</v>
      </c>
    </row>
    <row r="546" customFormat="false" ht="12.75" hidden="false" customHeight="false" outlineLevel="0" collapsed="false">
      <c r="B546" s="0" t="n">
        <v>542</v>
      </c>
      <c r="C546" s="0" t="s">
        <v>23</v>
      </c>
      <c r="D546" s="0" t="s">
        <v>24</v>
      </c>
      <c r="E546" s="0" t="s">
        <v>25</v>
      </c>
      <c r="F546" s="0" t="s">
        <v>1230</v>
      </c>
      <c r="G546" s="0" t="s">
        <v>27</v>
      </c>
      <c r="H546" s="0" t="s">
        <v>28</v>
      </c>
      <c r="I546" s="0" t="s">
        <v>1249</v>
      </c>
      <c r="J546" s="0" t="s">
        <v>1250</v>
      </c>
      <c r="K546" s="0" t="s">
        <v>1251</v>
      </c>
      <c r="L546" s="0" t="s">
        <v>32</v>
      </c>
      <c r="M546" s="0" t="s">
        <v>1252</v>
      </c>
      <c r="N546" s="0" t="s">
        <v>34</v>
      </c>
      <c r="O546" s="1" t="n">
        <v>1</v>
      </c>
      <c r="P546" s="2" t="n">
        <v>446428.6</v>
      </c>
      <c r="Q546" s="2" t="n">
        <f aca="false">O546*P546</f>
        <v>446428.6</v>
      </c>
      <c r="R546" s="0" t="s">
        <v>35</v>
      </c>
      <c r="S546" s="0" t="s">
        <v>36</v>
      </c>
      <c r="T546" s="0" t="s">
        <v>37</v>
      </c>
      <c r="U546" s="0" t="s">
        <v>38</v>
      </c>
      <c r="V546" s="0" t="s">
        <v>39</v>
      </c>
      <c r="W546" s="0" t="s">
        <v>40</v>
      </c>
    </row>
    <row r="547" customFormat="false" ht="12.75" hidden="false" customHeight="false" outlineLevel="0" collapsed="false">
      <c r="B547" s="0" t="n">
        <v>543</v>
      </c>
      <c r="C547" s="0" t="s">
        <v>23</v>
      </c>
      <c r="D547" s="0" t="s">
        <v>24</v>
      </c>
      <c r="E547" s="0" t="s">
        <v>25</v>
      </c>
      <c r="F547" s="0" t="s">
        <v>1230</v>
      </c>
      <c r="G547" s="0" t="s">
        <v>27</v>
      </c>
      <c r="H547" s="0" t="s">
        <v>28</v>
      </c>
      <c r="I547" s="0" t="s">
        <v>1253</v>
      </c>
      <c r="J547" s="0" t="s">
        <v>1254</v>
      </c>
      <c r="K547" s="0" t="s">
        <v>1255</v>
      </c>
      <c r="L547" s="0" t="s">
        <v>32</v>
      </c>
      <c r="M547" s="0" t="s">
        <v>1256</v>
      </c>
      <c r="N547" s="0" t="s">
        <v>34</v>
      </c>
      <c r="O547" s="1" t="n">
        <v>1</v>
      </c>
      <c r="P547" s="2" t="n">
        <v>54000</v>
      </c>
      <c r="Q547" s="2" t="n">
        <f aca="false">O547*P547</f>
        <v>54000</v>
      </c>
      <c r="R547" s="0" t="s">
        <v>35</v>
      </c>
      <c r="S547" s="0" t="s">
        <v>36</v>
      </c>
      <c r="T547" s="0" t="s">
        <v>37</v>
      </c>
      <c r="U547" s="0" t="s">
        <v>38</v>
      </c>
      <c r="V547" s="0" t="s">
        <v>39</v>
      </c>
      <c r="W547" s="0" t="s">
        <v>40</v>
      </c>
    </row>
    <row r="548" customFormat="false" ht="12.75" hidden="false" customHeight="false" outlineLevel="0" collapsed="false">
      <c r="B548" s="0" t="n">
        <v>544</v>
      </c>
      <c r="C548" s="0" t="s">
        <v>23</v>
      </c>
      <c r="D548" s="0" t="s">
        <v>24</v>
      </c>
      <c r="E548" s="0" t="s">
        <v>25</v>
      </c>
      <c r="F548" s="0" t="s">
        <v>1230</v>
      </c>
      <c r="G548" s="0" t="s">
        <v>27</v>
      </c>
      <c r="H548" s="0" t="s">
        <v>28</v>
      </c>
      <c r="I548" s="0" t="s">
        <v>1257</v>
      </c>
      <c r="J548" s="0" t="s">
        <v>1258</v>
      </c>
      <c r="K548" s="0" t="s">
        <v>1259</v>
      </c>
      <c r="L548" s="0" t="s">
        <v>32</v>
      </c>
      <c r="M548" s="0" t="s">
        <v>33</v>
      </c>
      <c r="N548" s="0" t="s">
        <v>34</v>
      </c>
      <c r="O548" s="1" t="n">
        <v>1</v>
      </c>
      <c r="P548" s="2" t="n">
        <v>191071.4</v>
      </c>
      <c r="Q548" s="2" t="n">
        <f aca="false">O548*P548</f>
        <v>191071.4</v>
      </c>
      <c r="R548" s="0" t="s">
        <v>35</v>
      </c>
      <c r="S548" s="0" t="s">
        <v>36</v>
      </c>
      <c r="T548" s="0" t="s">
        <v>37</v>
      </c>
      <c r="U548" s="0" t="s">
        <v>38</v>
      </c>
      <c r="V548" s="0" t="s">
        <v>39</v>
      </c>
      <c r="W548" s="0" t="s">
        <v>40</v>
      </c>
    </row>
    <row r="549" customFormat="false" ht="12.75" hidden="false" customHeight="false" outlineLevel="0" collapsed="false">
      <c r="B549" s="0" t="n">
        <v>545</v>
      </c>
      <c r="C549" s="0" t="s">
        <v>23</v>
      </c>
      <c r="D549" s="0" t="s">
        <v>24</v>
      </c>
      <c r="E549" s="0" t="s">
        <v>25</v>
      </c>
      <c r="F549" s="0" t="s">
        <v>1230</v>
      </c>
      <c r="G549" s="0" t="s">
        <v>27</v>
      </c>
      <c r="H549" s="0" t="s">
        <v>28</v>
      </c>
      <c r="I549" s="0" t="s">
        <v>1260</v>
      </c>
      <c r="J549" s="0" t="s">
        <v>1261</v>
      </c>
      <c r="K549" s="0" t="s">
        <v>1262</v>
      </c>
      <c r="L549" s="0" t="s">
        <v>32</v>
      </c>
      <c r="M549" s="0" t="s">
        <v>33</v>
      </c>
      <c r="N549" s="0" t="s">
        <v>34</v>
      </c>
      <c r="O549" s="1" t="n">
        <v>1</v>
      </c>
      <c r="P549" s="2" t="n">
        <v>232142.9</v>
      </c>
      <c r="Q549" s="2" t="n">
        <f aca="false">O549*P549</f>
        <v>232142.9</v>
      </c>
      <c r="R549" s="0" t="s">
        <v>35</v>
      </c>
      <c r="S549" s="0" t="s">
        <v>1247</v>
      </c>
      <c r="T549" s="0" t="s">
        <v>1248</v>
      </c>
      <c r="U549" s="0" t="s">
        <v>38</v>
      </c>
      <c r="V549" s="0" t="s">
        <v>39</v>
      </c>
      <c r="W549" s="0" t="s">
        <v>40</v>
      </c>
    </row>
    <row r="550" customFormat="false" ht="12.75" hidden="false" customHeight="false" outlineLevel="0" collapsed="false">
      <c r="B550" s="0" t="n">
        <v>546</v>
      </c>
      <c r="C550" s="0" t="s">
        <v>23</v>
      </c>
      <c r="D550" s="0" t="s">
        <v>24</v>
      </c>
      <c r="E550" s="0" t="s">
        <v>25</v>
      </c>
      <c r="F550" s="0" t="s">
        <v>1230</v>
      </c>
      <c r="G550" s="0" t="s">
        <v>27</v>
      </c>
      <c r="H550" s="0" t="s">
        <v>28</v>
      </c>
      <c r="I550" s="0" t="s">
        <v>1263</v>
      </c>
      <c r="J550" s="0" t="s">
        <v>1264</v>
      </c>
      <c r="K550" s="0" t="s">
        <v>1265</v>
      </c>
      <c r="L550" s="0" t="s">
        <v>32</v>
      </c>
      <c r="M550" s="0" t="s">
        <v>1266</v>
      </c>
      <c r="N550" s="0" t="s">
        <v>34</v>
      </c>
      <c r="O550" s="1" t="n">
        <v>1</v>
      </c>
      <c r="P550" s="2" t="n">
        <v>267857.1</v>
      </c>
      <c r="Q550" s="2" t="n">
        <f aca="false">O550*P550</f>
        <v>267857.1</v>
      </c>
      <c r="R550" s="0" t="s">
        <v>35</v>
      </c>
      <c r="S550" s="0" t="s">
        <v>1247</v>
      </c>
      <c r="T550" s="0" t="s">
        <v>1248</v>
      </c>
      <c r="U550" s="0" t="s">
        <v>38</v>
      </c>
      <c r="V550" s="0" t="s">
        <v>39</v>
      </c>
      <c r="W550" s="0" t="s">
        <v>40</v>
      </c>
    </row>
    <row r="551" customFormat="false" ht="12.75" hidden="false" customHeight="false" outlineLevel="0" collapsed="false">
      <c r="B551" s="0" t="n">
        <v>547</v>
      </c>
      <c r="C551" s="0" t="s">
        <v>23</v>
      </c>
      <c r="D551" s="0" t="s">
        <v>24</v>
      </c>
      <c r="E551" s="0" t="s">
        <v>25</v>
      </c>
      <c r="F551" s="0" t="s">
        <v>1230</v>
      </c>
      <c r="G551" s="0" t="s">
        <v>27</v>
      </c>
      <c r="H551" s="0" t="s">
        <v>28</v>
      </c>
      <c r="I551" s="0" t="s">
        <v>1260</v>
      </c>
      <c r="J551" s="0" t="s">
        <v>1267</v>
      </c>
      <c r="K551" s="0" t="s">
        <v>1268</v>
      </c>
      <c r="L551" s="0" t="s">
        <v>32</v>
      </c>
      <c r="M551" s="0" t="s">
        <v>1269</v>
      </c>
      <c r="N551" s="0" t="s">
        <v>34</v>
      </c>
      <c r="O551" s="1" t="n">
        <v>1</v>
      </c>
      <c r="P551" s="2" t="n">
        <v>127232.1</v>
      </c>
      <c r="Q551" s="2" t="n">
        <f aca="false">O551*P551</f>
        <v>127232.1</v>
      </c>
      <c r="R551" s="0" t="s">
        <v>35</v>
      </c>
      <c r="S551" s="0" t="s">
        <v>1247</v>
      </c>
      <c r="T551" s="0" t="s">
        <v>1248</v>
      </c>
      <c r="U551" s="0" t="s">
        <v>38</v>
      </c>
      <c r="V551" s="0" t="s">
        <v>39</v>
      </c>
      <c r="W551" s="0" t="s">
        <v>40</v>
      </c>
    </row>
    <row r="552" customFormat="false" ht="12.75" hidden="false" customHeight="false" outlineLevel="0" collapsed="false">
      <c r="B552" s="0" t="n">
        <v>548</v>
      </c>
      <c r="C552" s="0" t="s">
        <v>23</v>
      </c>
      <c r="D552" s="0" t="s">
        <v>24</v>
      </c>
      <c r="E552" s="0" t="s">
        <v>25</v>
      </c>
      <c r="F552" s="0" t="s">
        <v>1230</v>
      </c>
      <c r="G552" s="0" t="s">
        <v>27</v>
      </c>
      <c r="H552" s="0" t="s">
        <v>1242</v>
      </c>
      <c r="I552" s="0" t="s">
        <v>1270</v>
      </c>
      <c r="J552" s="0" t="s">
        <v>1271</v>
      </c>
      <c r="K552" s="0" t="s">
        <v>1272</v>
      </c>
      <c r="L552" s="0" t="s">
        <v>32</v>
      </c>
      <c r="M552" s="0" t="s">
        <v>33</v>
      </c>
      <c r="N552" s="0" t="s">
        <v>1246</v>
      </c>
      <c r="O552" s="1" t="n">
        <v>1</v>
      </c>
      <c r="P552" s="2" t="n">
        <v>232142.9</v>
      </c>
      <c r="Q552" s="2" t="n">
        <f aca="false">O552*P552</f>
        <v>232142.9</v>
      </c>
      <c r="R552" s="0" t="s">
        <v>35</v>
      </c>
      <c r="S552" s="0" t="s">
        <v>1247</v>
      </c>
      <c r="T552" s="0" t="s">
        <v>1248</v>
      </c>
      <c r="U552" s="0" t="s">
        <v>38</v>
      </c>
      <c r="V552" s="0" t="s">
        <v>39</v>
      </c>
      <c r="W552" s="0" t="s">
        <v>40</v>
      </c>
    </row>
    <row r="553" customFormat="false" ht="12.75" hidden="false" customHeight="false" outlineLevel="0" collapsed="false">
      <c r="B553" s="0" t="n">
        <v>549</v>
      </c>
      <c r="C553" s="0" t="s">
        <v>23</v>
      </c>
      <c r="D553" s="0" t="s">
        <v>24</v>
      </c>
      <c r="E553" s="0" t="s">
        <v>25</v>
      </c>
      <c r="F553" s="0" t="s">
        <v>1230</v>
      </c>
      <c r="G553" s="0" t="s">
        <v>27</v>
      </c>
      <c r="H553" s="0" t="s">
        <v>1242</v>
      </c>
      <c r="I553" s="0" t="s">
        <v>1270</v>
      </c>
      <c r="J553" s="0" t="s">
        <v>1273</v>
      </c>
      <c r="K553" s="0" t="s">
        <v>1274</v>
      </c>
      <c r="L553" s="0" t="s">
        <v>32</v>
      </c>
      <c r="M553" s="0" t="s">
        <v>33</v>
      </c>
      <c r="N553" s="0" t="s">
        <v>1246</v>
      </c>
      <c r="O553" s="1" t="n">
        <v>1</v>
      </c>
      <c r="P553" s="2" t="n">
        <v>232142.9</v>
      </c>
      <c r="Q553" s="2" t="n">
        <f aca="false">O553*P553</f>
        <v>232142.9</v>
      </c>
      <c r="R553" s="0" t="s">
        <v>35</v>
      </c>
      <c r="S553" s="0" t="s">
        <v>1247</v>
      </c>
      <c r="T553" s="0" t="s">
        <v>1248</v>
      </c>
      <c r="U553" s="0" t="s">
        <v>38</v>
      </c>
      <c r="V553" s="0" t="s">
        <v>39</v>
      </c>
      <c r="W553" s="0" t="s">
        <v>40</v>
      </c>
    </row>
    <row r="554" customFormat="false" ht="12.75" hidden="false" customHeight="false" outlineLevel="0" collapsed="false">
      <c r="B554" s="0" t="n">
        <v>550</v>
      </c>
      <c r="C554" s="0" t="s">
        <v>23</v>
      </c>
      <c r="D554" s="0" t="s">
        <v>24</v>
      </c>
      <c r="E554" s="0" t="s">
        <v>25</v>
      </c>
      <c r="F554" s="0" t="s">
        <v>1275</v>
      </c>
      <c r="G554" s="0" t="s">
        <v>27</v>
      </c>
      <c r="H554" s="0" t="s">
        <v>28</v>
      </c>
      <c r="I554" s="0" t="s">
        <v>1276</v>
      </c>
      <c r="J554" s="0" t="s">
        <v>1277</v>
      </c>
      <c r="K554" s="0" t="s">
        <v>1278</v>
      </c>
      <c r="L554" s="0" t="s">
        <v>32</v>
      </c>
      <c r="M554" s="0" t="s">
        <v>33</v>
      </c>
      <c r="N554" s="0" t="s">
        <v>34</v>
      </c>
      <c r="O554" s="1" t="n">
        <v>1</v>
      </c>
      <c r="P554" s="2" t="n">
        <v>34375</v>
      </c>
      <c r="Q554" s="2" t="n">
        <f aca="false">O554*P554</f>
        <v>34375</v>
      </c>
      <c r="R554" s="0" t="s">
        <v>35</v>
      </c>
      <c r="S554" s="0" t="s">
        <v>1247</v>
      </c>
      <c r="T554" s="0" t="s">
        <v>1248</v>
      </c>
      <c r="U554" s="0" t="s">
        <v>38</v>
      </c>
      <c r="V554" s="0" t="s">
        <v>39</v>
      </c>
      <c r="W554" s="0" t="s">
        <v>40</v>
      </c>
    </row>
    <row r="555" customFormat="false" ht="12.75" hidden="false" customHeight="false" outlineLevel="0" collapsed="false">
      <c r="B555" s="0" t="n">
        <v>551</v>
      </c>
      <c r="C555" s="0" t="s">
        <v>23</v>
      </c>
      <c r="D555" s="0" t="s">
        <v>24</v>
      </c>
      <c r="E555" s="0" t="s">
        <v>25</v>
      </c>
      <c r="F555" s="0" t="s">
        <v>1275</v>
      </c>
      <c r="G555" s="0" t="s">
        <v>27</v>
      </c>
      <c r="H555" s="0" t="s">
        <v>43</v>
      </c>
      <c r="I555" s="0" t="s">
        <v>1279</v>
      </c>
      <c r="J555" s="0" t="s">
        <v>1280</v>
      </c>
      <c r="K555" s="0" t="s">
        <v>1281</v>
      </c>
      <c r="L555" s="0" t="s">
        <v>32</v>
      </c>
      <c r="M555" s="0" t="s">
        <v>33</v>
      </c>
      <c r="N555" s="0" t="s">
        <v>58</v>
      </c>
      <c r="O555" s="1" t="n">
        <v>100</v>
      </c>
      <c r="P555" s="2" t="n">
        <v>2321.4</v>
      </c>
      <c r="Q555" s="2" t="n">
        <f aca="false">O555*P555</f>
        <v>232140</v>
      </c>
      <c r="R555" s="0" t="s">
        <v>35</v>
      </c>
      <c r="S555" s="0" t="s">
        <v>1247</v>
      </c>
      <c r="T555" s="0" t="s">
        <v>1248</v>
      </c>
      <c r="U555" s="0" t="s">
        <v>38</v>
      </c>
      <c r="V555" s="0" t="s">
        <v>39</v>
      </c>
      <c r="W555" s="0" t="s">
        <v>40</v>
      </c>
    </row>
    <row r="556" customFormat="false" ht="12.75" hidden="false" customHeight="false" outlineLevel="0" collapsed="false">
      <c r="B556" s="0" t="n">
        <v>552</v>
      </c>
      <c r="C556" s="0" t="s">
        <v>23</v>
      </c>
      <c r="F556" s="0" t="s">
        <v>1230</v>
      </c>
      <c r="G556" s="0" t="s">
        <v>27</v>
      </c>
      <c r="H556" s="0" t="s">
        <v>28</v>
      </c>
      <c r="I556" s="0" t="s">
        <v>1282</v>
      </c>
      <c r="J556" s="0" t="s">
        <v>1283</v>
      </c>
      <c r="K556" s="0" t="s">
        <v>1284</v>
      </c>
      <c r="L556" s="0" t="s">
        <v>32</v>
      </c>
      <c r="M556" s="0" t="s">
        <v>33</v>
      </c>
      <c r="N556" s="0" t="s">
        <v>34</v>
      </c>
      <c r="O556" s="1" t="n">
        <v>1</v>
      </c>
      <c r="P556" s="2" t="n">
        <v>340000</v>
      </c>
      <c r="Q556" s="2" t="n">
        <f aca="false">O556*P556</f>
        <v>340000</v>
      </c>
      <c r="R556" s="0" t="s">
        <v>35</v>
      </c>
      <c r="S556" s="0" t="s">
        <v>331</v>
      </c>
      <c r="T556" s="0" t="s">
        <v>332</v>
      </c>
      <c r="U556" s="0" t="s">
        <v>38</v>
      </c>
      <c r="V556" s="0" t="s">
        <v>39</v>
      </c>
      <c r="W556" s="0" t="s">
        <v>40</v>
      </c>
    </row>
    <row r="557" customFormat="false" ht="12.75" hidden="false" customHeight="false" outlineLevel="0" collapsed="false">
      <c r="B557" s="0" t="n">
        <v>553</v>
      </c>
      <c r="C557" s="0" t="s">
        <v>23</v>
      </c>
      <c r="F557" s="0" t="s">
        <v>1230</v>
      </c>
      <c r="G557" s="0" t="s">
        <v>27</v>
      </c>
      <c r="H557" s="0" t="s">
        <v>28</v>
      </c>
      <c r="I557" s="0" t="s">
        <v>1285</v>
      </c>
      <c r="J557" s="0" t="s">
        <v>1286</v>
      </c>
      <c r="K557" s="0" t="s">
        <v>1287</v>
      </c>
      <c r="L557" s="0" t="s">
        <v>32</v>
      </c>
      <c r="M557" s="0" t="s">
        <v>1256</v>
      </c>
      <c r="N557" s="0" t="s">
        <v>34</v>
      </c>
      <c r="O557" s="1" t="n">
        <v>1</v>
      </c>
      <c r="P557" s="2" t="n">
        <v>107142.86</v>
      </c>
      <c r="Q557" s="2" t="n">
        <f aca="false">O557*P557</f>
        <v>107142.86</v>
      </c>
      <c r="R557" s="0" t="s">
        <v>35</v>
      </c>
      <c r="S557" s="0" t="s">
        <v>331</v>
      </c>
      <c r="T557" s="0" t="s">
        <v>332</v>
      </c>
      <c r="U557" s="0" t="s">
        <v>38</v>
      </c>
      <c r="V557" s="0" t="s">
        <v>39</v>
      </c>
      <c r="W557" s="0" t="s">
        <v>40</v>
      </c>
    </row>
    <row r="558" customFormat="false" ht="12.75" hidden="false" customHeight="false" outlineLevel="0" collapsed="false">
      <c r="B558" s="0" t="n">
        <v>554</v>
      </c>
      <c r="C558" s="0" t="s">
        <v>23</v>
      </c>
      <c r="F558" s="0" t="s">
        <v>1230</v>
      </c>
      <c r="G558" s="0" t="s">
        <v>27</v>
      </c>
      <c r="H558" s="0" t="s">
        <v>28</v>
      </c>
      <c r="I558" s="0" t="s">
        <v>1288</v>
      </c>
      <c r="J558" s="0" t="s">
        <v>1289</v>
      </c>
      <c r="K558" s="0" t="s">
        <v>1290</v>
      </c>
      <c r="L558" s="0" t="s">
        <v>32</v>
      </c>
      <c r="M558" s="0" t="s">
        <v>33</v>
      </c>
      <c r="N558" s="0" t="s">
        <v>34</v>
      </c>
      <c r="O558" s="1" t="n">
        <v>1</v>
      </c>
      <c r="P558" s="2" t="n">
        <v>5000</v>
      </c>
      <c r="Q558" s="2" t="n">
        <f aca="false">O558*P558</f>
        <v>5000</v>
      </c>
      <c r="R558" s="0" t="s">
        <v>35</v>
      </c>
      <c r="S558" s="0" t="s">
        <v>331</v>
      </c>
      <c r="T558" s="0" t="s">
        <v>332</v>
      </c>
      <c r="U558" s="0" t="s">
        <v>38</v>
      </c>
      <c r="V558" s="0" t="s">
        <v>39</v>
      </c>
      <c r="W558" s="0" t="s">
        <v>40</v>
      </c>
    </row>
    <row r="559" customFormat="false" ht="12.75" hidden="false" customHeight="false" outlineLevel="0" collapsed="false">
      <c r="B559" s="0" t="n">
        <v>555</v>
      </c>
      <c r="C559" s="0" t="s">
        <v>23</v>
      </c>
      <c r="F559" s="0" t="s">
        <v>1230</v>
      </c>
      <c r="G559" s="0" t="s">
        <v>27</v>
      </c>
      <c r="H559" s="0" t="s">
        <v>28</v>
      </c>
      <c r="I559" s="0" t="s">
        <v>1291</v>
      </c>
      <c r="J559" s="0" t="s">
        <v>1292</v>
      </c>
      <c r="K559" s="0" t="s">
        <v>1293</v>
      </c>
      <c r="L559" s="0" t="s">
        <v>32</v>
      </c>
      <c r="M559" s="0" t="s">
        <v>1256</v>
      </c>
      <c r="N559" s="0" t="s">
        <v>34</v>
      </c>
      <c r="O559" s="1" t="n">
        <v>1</v>
      </c>
      <c r="P559" s="2" t="n">
        <v>480000</v>
      </c>
      <c r="Q559" s="2" t="n">
        <f aca="false">O559*P559</f>
        <v>480000</v>
      </c>
      <c r="R559" s="0" t="s">
        <v>35</v>
      </c>
      <c r="S559" s="0" t="s">
        <v>331</v>
      </c>
      <c r="T559" s="0" t="s">
        <v>332</v>
      </c>
      <c r="U559" s="0" t="s">
        <v>38</v>
      </c>
      <c r="V559" s="0" t="s">
        <v>39</v>
      </c>
      <c r="W559" s="0" t="s">
        <v>40</v>
      </c>
    </row>
    <row r="560" customFormat="false" ht="12.75" hidden="false" customHeight="false" outlineLevel="0" collapsed="false">
      <c r="B560" s="0" t="n">
        <v>556</v>
      </c>
      <c r="C560" s="0" t="s">
        <v>23</v>
      </c>
      <c r="F560" s="0" t="s">
        <v>1230</v>
      </c>
      <c r="G560" s="0" t="s">
        <v>27</v>
      </c>
      <c r="H560" s="0" t="s">
        <v>28</v>
      </c>
      <c r="I560" s="0" t="s">
        <v>1291</v>
      </c>
      <c r="J560" s="0" t="s">
        <v>1294</v>
      </c>
      <c r="K560" s="0" t="s">
        <v>1295</v>
      </c>
      <c r="L560" s="0" t="s">
        <v>32</v>
      </c>
      <c r="M560" s="0" t="s">
        <v>1256</v>
      </c>
      <c r="N560" s="0" t="s">
        <v>34</v>
      </c>
      <c r="O560" s="1" t="n">
        <v>1</v>
      </c>
      <c r="P560" s="2" t="n">
        <v>112500</v>
      </c>
      <c r="Q560" s="2" t="n">
        <f aca="false">O560*P560</f>
        <v>112500</v>
      </c>
      <c r="R560" s="0" t="s">
        <v>35</v>
      </c>
      <c r="S560" s="0" t="s">
        <v>331</v>
      </c>
      <c r="T560" s="0" t="s">
        <v>332</v>
      </c>
      <c r="U560" s="0" t="s">
        <v>38</v>
      </c>
      <c r="V560" s="0" t="s">
        <v>39</v>
      </c>
      <c r="W560" s="0" t="s">
        <v>40</v>
      </c>
    </row>
    <row r="561" customFormat="false" ht="12.75" hidden="false" customHeight="false" outlineLevel="0" collapsed="false">
      <c r="B561" s="0" t="n">
        <v>557</v>
      </c>
      <c r="C561" s="0" t="s">
        <v>23</v>
      </c>
      <c r="F561" s="0" t="s">
        <v>567</v>
      </c>
      <c r="G561" s="0" t="s">
        <v>27</v>
      </c>
      <c r="H561" s="0" t="s">
        <v>43</v>
      </c>
      <c r="I561" s="0" t="s">
        <v>1296</v>
      </c>
      <c r="J561" s="0" t="s">
        <v>1297</v>
      </c>
      <c r="K561" s="0" t="s">
        <v>1298</v>
      </c>
      <c r="L561" s="0" t="s">
        <v>47</v>
      </c>
      <c r="N561" s="0" t="s">
        <v>58</v>
      </c>
      <c r="O561" s="1" t="n">
        <v>4</v>
      </c>
      <c r="P561" s="2" t="n">
        <v>4000</v>
      </c>
      <c r="Q561" s="2" t="n">
        <f aca="false">O561*P561</f>
        <v>16000</v>
      </c>
      <c r="R561" s="0" t="s">
        <v>35</v>
      </c>
      <c r="S561" s="0" t="s">
        <v>331</v>
      </c>
      <c r="T561" s="0" t="s">
        <v>332</v>
      </c>
      <c r="U561" s="0" t="s">
        <v>38</v>
      </c>
      <c r="V561" s="0" t="s">
        <v>39</v>
      </c>
      <c r="W561" s="0" t="s">
        <v>40</v>
      </c>
    </row>
    <row r="562" customFormat="false" ht="12.75" hidden="false" customHeight="false" outlineLevel="0" collapsed="false">
      <c r="B562" s="0" t="n">
        <v>558</v>
      </c>
      <c r="C562" s="0" t="s">
        <v>23</v>
      </c>
      <c r="F562" s="0" t="s">
        <v>567</v>
      </c>
      <c r="G562" s="0" t="s">
        <v>27</v>
      </c>
      <c r="H562" s="0" t="s">
        <v>43</v>
      </c>
      <c r="I562" s="0" t="s">
        <v>1299</v>
      </c>
      <c r="J562" s="0" t="s">
        <v>1300</v>
      </c>
      <c r="K562" s="0" t="s">
        <v>1301</v>
      </c>
      <c r="L562" s="0" t="s">
        <v>47</v>
      </c>
      <c r="N562" s="0" t="s">
        <v>58</v>
      </c>
      <c r="O562" s="1" t="n">
        <v>4</v>
      </c>
      <c r="P562" s="2" t="n">
        <v>5000</v>
      </c>
      <c r="Q562" s="2" t="n">
        <f aca="false">O562*P562</f>
        <v>20000</v>
      </c>
      <c r="R562" s="0" t="s">
        <v>35</v>
      </c>
      <c r="S562" s="0" t="s">
        <v>331</v>
      </c>
      <c r="T562" s="0" t="s">
        <v>332</v>
      </c>
      <c r="U562" s="0" t="s">
        <v>38</v>
      </c>
      <c r="V562" s="0" t="s">
        <v>39</v>
      </c>
      <c r="W562" s="0" t="s">
        <v>40</v>
      </c>
    </row>
    <row r="563" customFormat="false" ht="12.75" hidden="false" customHeight="false" outlineLevel="0" collapsed="false">
      <c r="B563" s="0" t="n">
        <v>559</v>
      </c>
      <c r="C563" s="0" t="s">
        <v>23</v>
      </c>
      <c r="F563" s="0" t="s">
        <v>42</v>
      </c>
      <c r="G563" s="0" t="s">
        <v>27</v>
      </c>
      <c r="H563" s="0" t="s">
        <v>43</v>
      </c>
      <c r="I563" s="0" t="s">
        <v>1302</v>
      </c>
      <c r="J563" s="0" t="s">
        <v>1303</v>
      </c>
      <c r="K563" s="0" t="s">
        <v>1304</v>
      </c>
      <c r="L563" s="0" t="s">
        <v>32</v>
      </c>
      <c r="M563" s="0" t="s">
        <v>33</v>
      </c>
      <c r="N563" s="0" t="s">
        <v>1305</v>
      </c>
      <c r="O563" s="1" t="n">
        <v>85</v>
      </c>
      <c r="P563" s="2" t="n">
        <v>630.36</v>
      </c>
      <c r="Q563" s="2" t="n">
        <f aca="false">O563*P563</f>
        <v>53580.6</v>
      </c>
      <c r="R563" s="0" t="s">
        <v>35</v>
      </c>
      <c r="S563" s="0" t="s">
        <v>331</v>
      </c>
      <c r="T563" s="0" t="s">
        <v>332</v>
      </c>
      <c r="U563" s="0" t="s">
        <v>38</v>
      </c>
      <c r="V563" s="0" t="s">
        <v>39</v>
      </c>
      <c r="W563" s="0" t="s">
        <v>40</v>
      </c>
    </row>
    <row r="564" customFormat="false" ht="12.75" hidden="false" customHeight="false" outlineLevel="0" collapsed="false">
      <c r="B564" s="0" t="n">
        <v>560</v>
      </c>
      <c r="C564" s="0" t="s">
        <v>23</v>
      </c>
      <c r="F564" s="0" t="s">
        <v>1155</v>
      </c>
      <c r="G564" s="0" t="s">
        <v>27</v>
      </c>
      <c r="H564" s="0" t="s">
        <v>43</v>
      </c>
      <c r="I564" s="0" t="s">
        <v>1306</v>
      </c>
      <c r="J564" s="0" t="s">
        <v>1307</v>
      </c>
      <c r="K564" s="0" t="s">
        <v>1308</v>
      </c>
      <c r="L564" s="0" t="s">
        <v>32</v>
      </c>
      <c r="M564" s="0" t="s">
        <v>33</v>
      </c>
      <c r="N564" s="0" t="s">
        <v>58</v>
      </c>
      <c r="O564" s="1" t="n">
        <v>5</v>
      </c>
      <c r="P564" s="2" t="n">
        <v>30000</v>
      </c>
      <c r="Q564" s="2" t="n">
        <f aca="false">O564*P564</f>
        <v>150000</v>
      </c>
      <c r="R564" s="0" t="s">
        <v>35</v>
      </c>
      <c r="S564" s="0" t="s">
        <v>331</v>
      </c>
      <c r="T564" s="0" t="s">
        <v>332</v>
      </c>
      <c r="U564" s="0" t="s">
        <v>38</v>
      </c>
      <c r="V564" s="0" t="s">
        <v>39</v>
      </c>
      <c r="W564" s="0" t="s">
        <v>40</v>
      </c>
    </row>
    <row r="565" customFormat="false" ht="12.75" hidden="false" customHeight="false" outlineLevel="0" collapsed="false">
      <c r="B565" s="0" t="n">
        <v>561</v>
      </c>
      <c r="C565" s="0" t="s">
        <v>23</v>
      </c>
      <c r="F565" s="0" t="s">
        <v>1230</v>
      </c>
      <c r="G565" s="0" t="s">
        <v>27</v>
      </c>
      <c r="H565" s="0" t="s">
        <v>28</v>
      </c>
      <c r="I565" s="0" t="s">
        <v>1260</v>
      </c>
      <c r="J565" s="0" t="s">
        <v>1309</v>
      </c>
      <c r="K565" s="0" t="s">
        <v>1310</v>
      </c>
      <c r="L565" s="0" t="s">
        <v>32</v>
      </c>
      <c r="M565" s="0" t="s">
        <v>1311</v>
      </c>
      <c r="N565" s="0" t="s">
        <v>34</v>
      </c>
      <c r="O565" s="1" t="n">
        <v>1</v>
      </c>
      <c r="P565" s="2" t="n">
        <v>72767.9</v>
      </c>
      <c r="Q565" s="2" t="n">
        <f aca="false">O565*P565</f>
        <v>72767.9</v>
      </c>
      <c r="R565" s="0" t="s">
        <v>35</v>
      </c>
      <c r="S565" s="0" t="s">
        <v>331</v>
      </c>
      <c r="T565" s="0" t="s">
        <v>332</v>
      </c>
      <c r="U565" s="0" t="s">
        <v>38</v>
      </c>
      <c r="V565" s="0" t="s">
        <v>39</v>
      </c>
      <c r="W565" s="0" t="s">
        <v>40</v>
      </c>
    </row>
    <row r="566" customFormat="false" ht="12.75" hidden="false" customHeight="false" outlineLevel="0" collapsed="false">
      <c r="B566" s="0" t="n">
        <v>562</v>
      </c>
      <c r="C566" s="0" t="s">
        <v>23</v>
      </c>
      <c r="F566" s="0" t="s">
        <v>567</v>
      </c>
      <c r="G566" s="15" t="s">
        <v>1312</v>
      </c>
      <c r="H566" s="0" t="s">
        <v>43</v>
      </c>
      <c r="I566" s="0" t="s">
        <v>808</v>
      </c>
      <c r="J566" s="0" t="s">
        <v>809</v>
      </c>
      <c r="K566" s="0" t="s">
        <v>810</v>
      </c>
      <c r="L566" s="0" t="s">
        <v>32</v>
      </c>
      <c r="N566" s="0" t="s">
        <v>58</v>
      </c>
      <c r="O566" s="1" t="n">
        <v>200</v>
      </c>
      <c r="P566" s="2" t="n">
        <v>300</v>
      </c>
      <c r="Q566" s="2" t="n">
        <f aca="false">O566*P566</f>
        <v>60000</v>
      </c>
      <c r="R566" s="0" t="s">
        <v>35</v>
      </c>
      <c r="S566" s="0" t="s">
        <v>331</v>
      </c>
      <c r="T566" s="0" t="s">
        <v>332</v>
      </c>
      <c r="U566" s="0" t="s">
        <v>38</v>
      </c>
      <c r="V566" s="0" t="s">
        <v>39</v>
      </c>
      <c r="W566" s="0" t="s">
        <v>40</v>
      </c>
    </row>
    <row r="567" customFormat="false" ht="12.75" hidden="false" customHeight="false" outlineLevel="0" collapsed="false">
      <c r="B567" s="0" t="n">
        <v>563</v>
      </c>
      <c r="C567" s="0" t="s">
        <v>23</v>
      </c>
      <c r="F567" s="0" t="s">
        <v>567</v>
      </c>
      <c r="G567" s="15" t="s">
        <v>1312</v>
      </c>
      <c r="H567" s="0" t="s">
        <v>43</v>
      </c>
      <c r="I567" s="0" t="s">
        <v>827</v>
      </c>
      <c r="J567" s="0" t="s">
        <v>828</v>
      </c>
      <c r="K567" s="0" t="s">
        <v>829</v>
      </c>
      <c r="L567" s="0" t="s">
        <v>32</v>
      </c>
      <c r="N567" s="0" t="s">
        <v>58</v>
      </c>
      <c r="O567" s="1" t="n">
        <v>100</v>
      </c>
      <c r="P567" s="2" t="n">
        <v>100</v>
      </c>
      <c r="Q567" s="2" t="n">
        <f aca="false">O567*P567</f>
        <v>10000</v>
      </c>
      <c r="R567" s="0" t="s">
        <v>35</v>
      </c>
      <c r="S567" s="0" t="s">
        <v>331</v>
      </c>
      <c r="T567" s="0" t="s">
        <v>332</v>
      </c>
      <c r="U567" s="0" t="s">
        <v>38</v>
      </c>
      <c r="V567" s="0" t="s">
        <v>39</v>
      </c>
      <c r="W567" s="0" t="s">
        <v>40</v>
      </c>
    </row>
    <row r="568" customFormat="false" ht="12.75" hidden="false" customHeight="false" outlineLevel="0" collapsed="false">
      <c r="B568" s="0" t="n">
        <v>564</v>
      </c>
      <c r="C568" s="0" t="s">
        <v>23</v>
      </c>
      <c r="F568" s="0" t="s">
        <v>567</v>
      </c>
      <c r="G568" s="15" t="s">
        <v>1312</v>
      </c>
      <c r="H568" s="0" t="s">
        <v>43</v>
      </c>
      <c r="I568" s="0" t="s">
        <v>351</v>
      </c>
      <c r="J568" s="0" t="s">
        <v>1313</v>
      </c>
      <c r="K568" s="0" t="s">
        <v>1314</v>
      </c>
      <c r="L568" s="0" t="s">
        <v>32</v>
      </c>
      <c r="N568" s="0" t="s">
        <v>58</v>
      </c>
      <c r="O568" s="1" t="n">
        <v>100</v>
      </c>
      <c r="P568" s="2" t="n">
        <v>300</v>
      </c>
      <c r="Q568" s="2" t="n">
        <f aca="false">O568*P568</f>
        <v>30000</v>
      </c>
      <c r="R568" s="0" t="s">
        <v>35</v>
      </c>
      <c r="S568" s="0" t="s">
        <v>331</v>
      </c>
      <c r="T568" s="0" t="s">
        <v>332</v>
      </c>
      <c r="U568" s="0" t="s">
        <v>38</v>
      </c>
      <c r="V568" s="0" t="s">
        <v>39</v>
      </c>
      <c r="W568" s="0" t="s">
        <v>40</v>
      </c>
    </row>
    <row r="569" customFormat="false" ht="12.75" hidden="false" customHeight="false" outlineLevel="0" collapsed="false">
      <c r="B569" s="0" t="n">
        <v>565</v>
      </c>
      <c r="C569" s="0" t="s">
        <v>23</v>
      </c>
      <c r="F569" s="0" t="s">
        <v>567</v>
      </c>
      <c r="G569" s="15" t="s">
        <v>1312</v>
      </c>
      <c r="H569" s="0" t="s">
        <v>43</v>
      </c>
      <c r="I569" s="0" t="s">
        <v>358</v>
      </c>
      <c r="J569" s="0" t="s">
        <v>1315</v>
      </c>
      <c r="K569" s="0" t="s">
        <v>1316</v>
      </c>
      <c r="L569" s="0" t="s">
        <v>32</v>
      </c>
      <c r="N569" s="0" t="s">
        <v>361</v>
      </c>
      <c r="O569" s="1" t="n">
        <v>500</v>
      </c>
      <c r="P569" s="2" t="n">
        <v>250</v>
      </c>
      <c r="Q569" s="2" t="n">
        <f aca="false">O569*P569</f>
        <v>125000</v>
      </c>
      <c r="R569" s="0" t="s">
        <v>35</v>
      </c>
      <c r="S569" s="0" t="s">
        <v>331</v>
      </c>
      <c r="T569" s="0" t="s">
        <v>332</v>
      </c>
      <c r="U569" s="0" t="s">
        <v>38</v>
      </c>
      <c r="V569" s="0" t="s">
        <v>39</v>
      </c>
      <c r="W569" s="0" t="s">
        <v>40</v>
      </c>
    </row>
    <row r="570" customFormat="false" ht="12.75" hidden="false" customHeight="false" outlineLevel="0" collapsed="false">
      <c r="B570" s="0" t="n">
        <v>566</v>
      </c>
      <c r="C570" s="0" t="s">
        <v>1317</v>
      </c>
      <c r="F570" s="0" t="s">
        <v>567</v>
      </c>
      <c r="G570" s="15" t="s">
        <v>1312</v>
      </c>
      <c r="H570" s="0" t="s">
        <v>43</v>
      </c>
      <c r="I570" s="0" t="s">
        <v>1318</v>
      </c>
      <c r="J570" s="0" t="s">
        <v>1319</v>
      </c>
      <c r="K570" s="0" t="s">
        <v>1320</v>
      </c>
      <c r="L570" s="0" t="s">
        <v>32</v>
      </c>
      <c r="M570" s="0" t="s">
        <v>33</v>
      </c>
      <c r="N570" s="0" t="s">
        <v>58</v>
      </c>
      <c r="O570" s="1" t="n">
        <v>40</v>
      </c>
      <c r="P570" s="2" t="n">
        <v>2000</v>
      </c>
      <c r="Q570" s="2" t="n">
        <f aca="false">O570*P570</f>
        <v>80000</v>
      </c>
      <c r="R570" s="0" t="s">
        <v>35</v>
      </c>
      <c r="S570" s="0" t="s">
        <v>331</v>
      </c>
      <c r="T570" s="0" t="s">
        <v>332</v>
      </c>
      <c r="U570" s="0" t="s">
        <v>38</v>
      </c>
      <c r="V570" s="0" t="s">
        <v>39</v>
      </c>
      <c r="W570" s="0" t="s">
        <v>40</v>
      </c>
    </row>
    <row r="571" customFormat="false" ht="12.75" hidden="false" customHeight="false" outlineLevel="0" collapsed="false">
      <c r="B571" s="0" t="n">
        <v>567</v>
      </c>
      <c r="C571" s="0" t="s">
        <v>1317</v>
      </c>
      <c r="F571" s="0" t="s">
        <v>567</v>
      </c>
      <c r="G571" s="15" t="s">
        <v>1312</v>
      </c>
      <c r="H571" s="0" t="s">
        <v>43</v>
      </c>
      <c r="I571" s="0" t="s">
        <v>1321</v>
      </c>
      <c r="J571" s="0" t="s">
        <v>1322</v>
      </c>
      <c r="K571" s="0" t="s">
        <v>1323</v>
      </c>
      <c r="L571" s="0" t="s">
        <v>32</v>
      </c>
      <c r="M571" s="0" t="s">
        <v>33</v>
      </c>
      <c r="N571" s="0" t="s">
        <v>58</v>
      </c>
      <c r="O571" s="1" t="n">
        <v>15</v>
      </c>
      <c r="P571" s="2" t="n">
        <v>4200</v>
      </c>
      <c r="Q571" s="2" t="n">
        <f aca="false">O571*P571</f>
        <v>63000</v>
      </c>
      <c r="R571" s="0" t="s">
        <v>35</v>
      </c>
      <c r="S571" s="0" t="s">
        <v>331</v>
      </c>
      <c r="T571" s="0" t="s">
        <v>332</v>
      </c>
      <c r="U571" s="0" t="s">
        <v>38</v>
      </c>
      <c r="V571" s="0" t="s">
        <v>39</v>
      </c>
      <c r="W571" s="0" t="s">
        <v>40</v>
      </c>
    </row>
    <row r="572" customFormat="false" ht="12.75" hidden="false" customHeight="false" outlineLevel="0" collapsed="false">
      <c r="B572" s="0" t="n">
        <v>568</v>
      </c>
      <c r="C572" s="0" t="s">
        <v>1317</v>
      </c>
      <c r="F572" s="0" t="s">
        <v>567</v>
      </c>
      <c r="G572" s="15" t="s">
        <v>1312</v>
      </c>
      <c r="H572" s="0" t="s">
        <v>43</v>
      </c>
      <c r="I572" s="0" t="s">
        <v>1324</v>
      </c>
      <c r="J572" s="0" t="s">
        <v>1325</v>
      </c>
      <c r="K572" s="0" t="s">
        <v>1326</v>
      </c>
      <c r="L572" s="0" t="s">
        <v>32</v>
      </c>
      <c r="M572" s="0" t="s">
        <v>33</v>
      </c>
      <c r="N572" s="0" t="s">
        <v>58</v>
      </c>
      <c r="O572" s="1" t="n">
        <v>30</v>
      </c>
      <c r="P572" s="2" t="n">
        <v>2500</v>
      </c>
      <c r="Q572" s="2" t="n">
        <f aca="false">O572*P572</f>
        <v>75000</v>
      </c>
      <c r="R572" s="0" t="s">
        <v>35</v>
      </c>
      <c r="S572" s="0" t="s">
        <v>331</v>
      </c>
      <c r="T572" s="0" t="s">
        <v>332</v>
      </c>
      <c r="U572" s="0" t="s">
        <v>38</v>
      </c>
      <c r="V572" s="0" t="s">
        <v>39</v>
      </c>
      <c r="W572" s="0" t="s">
        <v>40</v>
      </c>
    </row>
    <row r="573" customFormat="false" ht="12.75" hidden="false" customHeight="false" outlineLevel="0" collapsed="false">
      <c r="B573" s="0" t="n">
        <v>569</v>
      </c>
      <c r="C573" s="0" t="s">
        <v>1317</v>
      </c>
      <c r="F573" s="0" t="s">
        <v>567</v>
      </c>
      <c r="G573" s="15" t="s">
        <v>1312</v>
      </c>
      <c r="H573" s="0" t="s">
        <v>43</v>
      </c>
      <c r="I573" s="0" t="s">
        <v>1327</v>
      </c>
      <c r="J573" s="0" t="s">
        <v>1328</v>
      </c>
      <c r="K573" s="0" t="s">
        <v>1329</v>
      </c>
      <c r="L573" s="0" t="s">
        <v>32</v>
      </c>
      <c r="M573" s="0" t="s">
        <v>33</v>
      </c>
      <c r="N573" s="0" t="s">
        <v>58</v>
      </c>
      <c r="O573" s="1" t="n">
        <v>75</v>
      </c>
      <c r="P573" s="2" t="n">
        <v>2500</v>
      </c>
      <c r="Q573" s="2" t="n">
        <f aca="false">O573*P573</f>
        <v>187500</v>
      </c>
      <c r="R573" s="0" t="s">
        <v>35</v>
      </c>
      <c r="S573" s="0" t="s">
        <v>331</v>
      </c>
      <c r="T573" s="0" t="s">
        <v>332</v>
      </c>
      <c r="U573" s="0" t="s">
        <v>38</v>
      </c>
      <c r="V573" s="0" t="s">
        <v>39</v>
      </c>
      <c r="W573" s="0" t="s">
        <v>40</v>
      </c>
    </row>
    <row r="574" customFormat="false" ht="12.75" hidden="false" customHeight="false" outlineLevel="0" collapsed="false">
      <c r="B574" s="0" t="n">
        <v>570</v>
      </c>
      <c r="C574" s="0" t="s">
        <v>1317</v>
      </c>
      <c r="F574" s="0" t="s">
        <v>567</v>
      </c>
      <c r="G574" s="15" t="s">
        <v>1312</v>
      </c>
      <c r="H574" s="0" t="s">
        <v>43</v>
      </c>
      <c r="I574" s="0" t="s">
        <v>1330</v>
      </c>
      <c r="J574" s="0" t="s">
        <v>1331</v>
      </c>
      <c r="K574" s="0" t="s">
        <v>1332</v>
      </c>
      <c r="L574" s="0" t="s">
        <v>32</v>
      </c>
      <c r="M574" s="0" t="s">
        <v>33</v>
      </c>
      <c r="N574" s="0" t="s">
        <v>641</v>
      </c>
      <c r="O574" s="1" t="n">
        <v>300</v>
      </c>
      <c r="P574" s="2" t="n">
        <v>500</v>
      </c>
      <c r="Q574" s="2" t="n">
        <f aca="false">O574*P574</f>
        <v>150000</v>
      </c>
      <c r="R574" s="0" t="s">
        <v>35</v>
      </c>
      <c r="S574" s="0" t="s">
        <v>331</v>
      </c>
      <c r="T574" s="0" t="s">
        <v>332</v>
      </c>
      <c r="U574" s="0" t="s">
        <v>38</v>
      </c>
      <c r="V574" s="0" t="s">
        <v>39</v>
      </c>
      <c r="W574" s="0" t="s">
        <v>40</v>
      </c>
    </row>
    <row r="575" customFormat="false" ht="12.75" hidden="false" customHeight="false" outlineLevel="0" collapsed="false">
      <c r="B575" s="0" t="n">
        <v>571</v>
      </c>
      <c r="C575" s="0" t="s">
        <v>23</v>
      </c>
      <c r="F575" s="0" t="s">
        <v>1230</v>
      </c>
      <c r="G575" s="0" t="s">
        <v>27</v>
      </c>
      <c r="H575" s="0" t="s">
        <v>28</v>
      </c>
      <c r="I575" s="0" t="s">
        <v>1263</v>
      </c>
      <c r="J575" s="0" t="s">
        <v>1264</v>
      </c>
      <c r="K575" s="0" t="s">
        <v>1265</v>
      </c>
      <c r="L575" s="0" t="s">
        <v>32</v>
      </c>
      <c r="M575" s="0" t="s">
        <v>1266</v>
      </c>
      <c r="N575" s="0" t="s">
        <v>34</v>
      </c>
      <c r="O575" s="1" t="n">
        <v>1</v>
      </c>
      <c r="P575" s="2" t="n">
        <v>35000</v>
      </c>
      <c r="Q575" s="2" t="n">
        <f aca="false">O575*P575</f>
        <v>35000</v>
      </c>
      <c r="R575" s="0" t="s">
        <v>35</v>
      </c>
      <c r="S575" s="0" t="s">
        <v>331</v>
      </c>
      <c r="T575" s="0" t="s">
        <v>332</v>
      </c>
      <c r="U575" s="0" t="s">
        <v>38</v>
      </c>
      <c r="V575" s="0" t="s">
        <v>39</v>
      </c>
      <c r="W575" s="0" t="s">
        <v>40</v>
      </c>
    </row>
    <row r="576" customFormat="false" ht="12.75" hidden="false" customHeight="false" outlineLevel="0" collapsed="false">
      <c r="B576" s="0" t="n">
        <v>572</v>
      </c>
      <c r="C576" s="0" t="s">
        <v>23</v>
      </c>
      <c r="F576" s="0" t="s">
        <v>1230</v>
      </c>
      <c r="G576" s="0" t="s">
        <v>27</v>
      </c>
      <c r="H576" s="0" t="s">
        <v>28</v>
      </c>
      <c r="I576" s="0" t="s">
        <v>1263</v>
      </c>
      <c r="J576" s="0" t="s">
        <v>1264</v>
      </c>
      <c r="K576" s="0" t="s">
        <v>1265</v>
      </c>
      <c r="L576" s="0" t="s">
        <v>32</v>
      </c>
      <c r="M576" s="0" t="s">
        <v>1266</v>
      </c>
      <c r="N576" s="0" t="s">
        <v>34</v>
      </c>
      <c r="O576" s="1" t="n">
        <v>1</v>
      </c>
      <c r="P576" s="2" t="n">
        <v>35000</v>
      </c>
      <c r="Q576" s="2" t="n">
        <f aca="false">O576*P576</f>
        <v>35000</v>
      </c>
      <c r="R576" s="0" t="s">
        <v>35</v>
      </c>
      <c r="S576" s="0" t="s">
        <v>331</v>
      </c>
      <c r="T576" s="0" t="s">
        <v>332</v>
      </c>
      <c r="U576" s="0" t="s">
        <v>38</v>
      </c>
      <c r="V576" s="0" t="s">
        <v>39</v>
      </c>
      <c r="W576" s="0" t="s">
        <v>40</v>
      </c>
    </row>
    <row r="577" customFormat="false" ht="12.75" hidden="false" customHeight="false" outlineLevel="0" collapsed="false">
      <c r="B577" s="0" t="n">
        <v>573</v>
      </c>
      <c r="C577" s="0" t="s">
        <v>23</v>
      </c>
      <c r="F577" s="0" t="s">
        <v>1230</v>
      </c>
      <c r="G577" s="0" t="s">
        <v>27</v>
      </c>
      <c r="H577" s="0" t="s">
        <v>28</v>
      </c>
      <c r="I577" s="0" t="s">
        <v>1263</v>
      </c>
      <c r="J577" s="0" t="s">
        <v>1264</v>
      </c>
      <c r="K577" s="0" t="s">
        <v>1265</v>
      </c>
      <c r="L577" s="0" t="s">
        <v>32</v>
      </c>
      <c r="M577" s="0" t="s">
        <v>1266</v>
      </c>
      <c r="N577" s="0" t="s">
        <v>34</v>
      </c>
      <c r="O577" s="1" t="n">
        <v>1</v>
      </c>
      <c r="P577" s="2" t="n">
        <v>19446</v>
      </c>
      <c r="Q577" s="2" t="n">
        <f aca="false">O577*P577</f>
        <v>19446</v>
      </c>
      <c r="R577" s="0" t="s">
        <v>35</v>
      </c>
      <c r="S577" s="0" t="s">
        <v>331</v>
      </c>
      <c r="T577" s="0" t="s">
        <v>332</v>
      </c>
      <c r="U577" s="0" t="s">
        <v>38</v>
      </c>
      <c r="V577" s="0" t="s">
        <v>39</v>
      </c>
      <c r="W577" s="0" t="s">
        <v>40</v>
      </c>
    </row>
    <row r="578" customFormat="false" ht="12.75" hidden="false" customHeight="false" outlineLevel="0" collapsed="false">
      <c r="B578" s="0" t="n">
        <v>574</v>
      </c>
      <c r="C578" s="0" t="s">
        <v>23</v>
      </c>
      <c r="D578" s="0" t="s">
        <v>41</v>
      </c>
      <c r="E578" s="0" t="s">
        <v>25</v>
      </c>
      <c r="F578" s="0" t="s">
        <v>567</v>
      </c>
      <c r="G578" s="0" t="s">
        <v>27</v>
      </c>
      <c r="H578" s="0" t="s">
        <v>43</v>
      </c>
      <c r="I578" s="0" t="s">
        <v>784</v>
      </c>
      <c r="J578" s="0" t="s">
        <v>785</v>
      </c>
      <c r="K578" s="0" t="s">
        <v>786</v>
      </c>
      <c r="L578" s="0" t="s">
        <v>47</v>
      </c>
      <c r="N578" s="0" t="s">
        <v>330</v>
      </c>
      <c r="O578" s="1" t="n">
        <v>80</v>
      </c>
      <c r="P578" s="2" t="n">
        <v>1607.14</v>
      </c>
      <c r="Q578" s="2" t="n">
        <f aca="false">O578*P578</f>
        <v>128571.2</v>
      </c>
      <c r="R578" s="0" t="s">
        <v>35</v>
      </c>
      <c r="S578" s="0" t="s">
        <v>331</v>
      </c>
      <c r="T578" s="0" t="s">
        <v>332</v>
      </c>
      <c r="U578" s="0" t="s">
        <v>38</v>
      </c>
      <c r="V578" s="0" t="s">
        <v>39</v>
      </c>
      <c r="W578" s="0" t="s">
        <v>40</v>
      </c>
    </row>
    <row r="579" customFormat="false" ht="12.75" hidden="false" customHeight="false" outlineLevel="0" collapsed="false">
      <c r="B579" s="0" t="n">
        <v>575</v>
      </c>
      <c r="C579" s="0" t="s">
        <v>23</v>
      </c>
      <c r="F579" s="0" t="s">
        <v>567</v>
      </c>
      <c r="G579" s="0" t="s">
        <v>27</v>
      </c>
      <c r="H579" s="0" t="s">
        <v>43</v>
      </c>
      <c r="I579" s="0" t="s">
        <v>1333</v>
      </c>
      <c r="J579" s="0" t="s">
        <v>1334</v>
      </c>
      <c r="K579" s="0" t="s">
        <v>1335</v>
      </c>
      <c r="L579" s="0" t="s">
        <v>47</v>
      </c>
      <c r="N579" s="0" t="s">
        <v>1336</v>
      </c>
      <c r="O579" s="1" t="n">
        <v>50</v>
      </c>
      <c r="P579" s="2" t="n">
        <v>4017.85</v>
      </c>
      <c r="Q579" s="2" t="n">
        <f aca="false">O579*P579</f>
        <v>200892.5</v>
      </c>
      <c r="R579" s="0" t="s">
        <v>35</v>
      </c>
      <c r="S579" s="0" t="s">
        <v>331</v>
      </c>
      <c r="T579" s="0" t="s">
        <v>332</v>
      </c>
      <c r="U579" s="0" t="s">
        <v>38</v>
      </c>
      <c r="V579" s="0" t="s">
        <v>39</v>
      </c>
      <c r="W579" s="0" t="s">
        <v>40</v>
      </c>
    </row>
    <row r="580" customFormat="false" ht="12.75" hidden="false" customHeight="false" outlineLevel="0" collapsed="false">
      <c r="B580" s="0" t="n">
        <v>576</v>
      </c>
      <c r="C580" s="0" t="s">
        <v>23</v>
      </c>
      <c r="F580" s="0" t="s">
        <v>567</v>
      </c>
      <c r="G580" s="0" t="s">
        <v>27</v>
      </c>
      <c r="H580" s="0" t="s">
        <v>43</v>
      </c>
      <c r="I580" s="0" t="s">
        <v>1333</v>
      </c>
      <c r="J580" s="0" t="s">
        <v>1337</v>
      </c>
      <c r="K580" s="0" t="s">
        <v>1338</v>
      </c>
      <c r="L580" s="0" t="s">
        <v>47</v>
      </c>
      <c r="N580" s="0" t="s">
        <v>1336</v>
      </c>
      <c r="O580" s="1" t="n">
        <v>30</v>
      </c>
      <c r="P580" s="2" t="n">
        <v>2678.57</v>
      </c>
      <c r="Q580" s="2" t="n">
        <f aca="false">O580*P580</f>
        <v>80357.1</v>
      </c>
      <c r="R580" s="0" t="s">
        <v>35</v>
      </c>
      <c r="S580" s="0" t="s">
        <v>331</v>
      </c>
      <c r="T580" s="0" t="s">
        <v>332</v>
      </c>
      <c r="U580" s="0" t="s">
        <v>38</v>
      </c>
      <c r="V580" s="0" t="s">
        <v>39</v>
      </c>
      <c r="W580" s="0" t="s">
        <v>40</v>
      </c>
    </row>
    <row r="581" customFormat="false" ht="12.75" hidden="false" customHeight="false" outlineLevel="0" collapsed="false">
      <c r="B581" s="0" t="n">
        <v>577</v>
      </c>
      <c r="C581" s="0" t="s">
        <v>23</v>
      </c>
      <c r="F581" s="0" t="s">
        <v>567</v>
      </c>
      <c r="G581" s="0" t="s">
        <v>27</v>
      </c>
      <c r="H581" s="0" t="s">
        <v>43</v>
      </c>
      <c r="I581" s="0" t="s">
        <v>1333</v>
      </c>
      <c r="J581" s="0" t="s">
        <v>1339</v>
      </c>
      <c r="K581" s="0" t="s">
        <v>1340</v>
      </c>
      <c r="L581" s="0" t="s">
        <v>47</v>
      </c>
      <c r="N581" s="0" t="s">
        <v>1336</v>
      </c>
      <c r="O581" s="1" t="n">
        <v>30</v>
      </c>
      <c r="P581" s="2" t="n">
        <v>2678.57</v>
      </c>
      <c r="Q581" s="2" t="n">
        <f aca="false">O581*P581</f>
        <v>80357.1</v>
      </c>
      <c r="R581" s="0" t="s">
        <v>35</v>
      </c>
      <c r="S581" s="0" t="s">
        <v>331</v>
      </c>
      <c r="T581" s="0" t="s">
        <v>332</v>
      </c>
      <c r="U581" s="0" t="s">
        <v>38</v>
      </c>
      <c r="V581" s="0" t="s">
        <v>39</v>
      </c>
      <c r="W581" s="0" t="s">
        <v>40</v>
      </c>
    </row>
    <row r="582" customFormat="false" ht="12.75" hidden="false" customHeight="false" outlineLevel="0" collapsed="false">
      <c r="B582" s="0" t="n">
        <v>578</v>
      </c>
      <c r="C582" s="0" t="s">
        <v>23</v>
      </c>
      <c r="F582" s="0" t="s">
        <v>567</v>
      </c>
      <c r="G582" s="0" t="s">
        <v>27</v>
      </c>
      <c r="H582" s="0" t="s">
        <v>43</v>
      </c>
      <c r="I582" s="0" t="s">
        <v>762</v>
      </c>
      <c r="J582" s="0" t="s">
        <v>763</v>
      </c>
      <c r="K582" s="0" t="s">
        <v>1341</v>
      </c>
      <c r="L582" s="0" t="s">
        <v>47</v>
      </c>
      <c r="N582" s="0" t="s">
        <v>641</v>
      </c>
      <c r="O582" s="1" t="n">
        <v>152.9</v>
      </c>
      <c r="P582" s="2" t="n">
        <v>3125</v>
      </c>
      <c r="Q582" s="2" t="n">
        <f aca="false">O582*P582</f>
        <v>477812.5</v>
      </c>
      <c r="R582" s="0" t="s">
        <v>35</v>
      </c>
      <c r="S582" s="0" t="s">
        <v>331</v>
      </c>
      <c r="T582" s="0" t="s">
        <v>332</v>
      </c>
      <c r="U582" s="0" t="s">
        <v>38</v>
      </c>
      <c r="V582" s="0" t="s">
        <v>39</v>
      </c>
      <c r="W582" s="0" t="s">
        <v>40</v>
      </c>
    </row>
    <row r="583" customFormat="false" ht="12.75" hidden="false" customHeight="false" outlineLevel="0" collapsed="false">
      <c r="B583" s="0" t="n">
        <v>579</v>
      </c>
      <c r="C583" s="0" t="s">
        <v>23</v>
      </c>
      <c r="F583" s="0" t="s">
        <v>567</v>
      </c>
      <c r="G583" s="0" t="s">
        <v>27</v>
      </c>
      <c r="H583" s="0" t="s">
        <v>43</v>
      </c>
      <c r="I583" s="0" t="s">
        <v>762</v>
      </c>
      <c r="J583" s="0" t="s">
        <v>1342</v>
      </c>
      <c r="K583" s="0" t="s">
        <v>1343</v>
      </c>
      <c r="L583" s="0" t="s">
        <v>47</v>
      </c>
      <c r="N583" s="0" t="s">
        <v>641</v>
      </c>
      <c r="O583" s="1" t="n">
        <v>210.8</v>
      </c>
      <c r="P583" s="2" t="n">
        <v>2232.14</v>
      </c>
      <c r="Q583" s="2" t="n">
        <f aca="false">O583*P583</f>
        <v>470535.112</v>
      </c>
      <c r="R583" s="0" t="s">
        <v>35</v>
      </c>
      <c r="S583" s="0" t="s">
        <v>331</v>
      </c>
      <c r="T583" s="0" t="s">
        <v>332</v>
      </c>
      <c r="U583" s="0" t="s">
        <v>38</v>
      </c>
      <c r="V583" s="0" t="s">
        <v>39</v>
      </c>
      <c r="W583" s="0" t="s">
        <v>40</v>
      </c>
    </row>
    <row r="584" customFormat="false" ht="12.75" hidden="false" customHeight="false" outlineLevel="0" collapsed="false">
      <c r="B584" s="0" t="n">
        <v>580</v>
      </c>
      <c r="C584" s="0" t="s">
        <v>23</v>
      </c>
      <c r="F584" s="0" t="s">
        <v>1230</v>
      </c>
      <c r="G584" s="0" t="s">
        <v>27</v>
      </c>
      <c r="H584" s="0" t="s">
        <v>1242</v>
      </c>
      <c r="I584" s="0" t="s">
        <v>1344</v>
      </c>
      <c r="J584" s="0" t="s">
        <v>1345</v>
      </c>
      <c r="K584" s="0" t="s">
        <v>1346</v>
      </c>
      <c r="L584" s="0" t="s">
        <v>32</v>
      </c>
      <c r="M584" s="0" t="s">
        <v>33</v>
      </c>
      <c r="N584" s="0" t="s">
        <v>1246</v>
      </c>
      <c r="O584" s="1" t="n">
        <v>1</v>
      </c>
      <c r="P584" s="2" t="n">
        <v>620000</v>
      </c>
      <c r="Q584" s="2" t="n">
        <f aca="false">O584*P584</f>
        <v>620000</v>
      </c>
      <c r="R584" s="0" t="s">
        <v>35</v>
      </c>
      <c r="S584" s="0" t="s">
        <v>331</v>
      </c>
      <c r="T584" s="0" t="s">
        <v>332</v>
      </c>
      <c r="U584" s="0" t="s">
        <v>38</v>
      </c>
      <c r="V584" s="0" t="s">
        <v>39</v>
      </c>
      <c r="W584" s="0" t="s">
        <v>40</v>
      </c>
    </row>
    <row r="585" customFormat="false" ht="12.75" hidden="false" customHeight="false" outlineLevel="0" collapsed="false">
      <c r="B585" s="0" t="n">
        <v>581</v>
      </c>
      <c r="C585" s="0" t="s">
        <v>23</v>
      </c>
      <c r="F585" s="0" t="s">
        <v>567</v>
      </c>
      <c r="G585" s="0" t="s">
        <v>27</v>
      </c>
      <c r="H585" s="0" t="s">
        <v>43</v>
      </c>
      <c r="I585" s="0" t="s">
        <v>762</v>
      </c>
      <c r="J585" s="0" t="s">
        <v>1347</v>
      </c>
      <c r="K585" s="0" t="s">
        <v>1348</v>
      </c>
      <c r="L585" s="0" t="s">
        <v>47</v>
      </c>
      <c r="N585" s="0" t="s">
        <v>641</v>
      </c>
      <c r="O585" s="1" t="n">
        <v>20</v>
      </c>
      <c r="P585" s="2" t="n">
        <v>1071.42</v>
      </c>
      <c r="Q585" s="2" t="n">
        <f aca="false">O585*P585</f>
        <v>21428.4</v>
      </c>
      <c r="R585" s="0" t="s">
        <v>35</v>
      </c>
      <c r="S585" s="0" t="s">
        <v>331</v>
      </c>
      <c r="T585" s="0" t="s">
        <v>332</v>
      </c>
      <c r="U585" s="0" t="s">
        <v>38</v>
      </c>
      <c r="V585" s="0" t="s">
        <v>39</v>
      </c>
      <c r="W585" s="0" t="s">
        <v>40</v>
      </c>
    </row>
    <row r="586" customFormat="false" ht="12.75" hidden="false" customHeight="false" outlineLevel="0" collapsed="false">
      <c r="B586" s="0" t="n">
        <v>582</v>
      </c>
      <c r="C586" s="0" t="s">
        <v>23</v>
      </c>
      <c r="F586" s="0" t="s">
        <v>567</v>
      </c>
      <c r="G586" s="0" t="s">
        <v>27</v>
      </c>
      <c r="H586" s="0" t="s">
        <v>43</v>
      </c>
      <c r="I586" s="0" t="s">
        <v>1349</v>
      </c>
      <c r="J586" s="0" t="s">
        <v>1350</v>
      </c>
      <c r="K586" s="0" t="s">
        <v>1351</v>
      </c>
      <c r="L586" s="0" t="s">
        <v>47</v>
      </c>
      <c r="N586" s="0" t="s">
        <v>58</v>
      </c>
      <c r="O586" s="1" t="n">
        <v>82</v>
      </c>
      <c r="P586" s="2" t="n">
        <v>535.71</v>
      </c>
      <c r="Q586" s="2" t="n">
        <f aca="false">O586*P586</f>
        <v>43928.22</v>
      </c>
      <c r="R586" s="0" t="s">
        <v>35</v>
      </c>
      <c r="S586" s="0" t="s">
        <v>331</v>
      </c>
      <c r="T586" s="0" t="s">
        <v>332</v>
      </c>
      <c r="U586" s="0" t="s">
        <v>38</v>
      </c>
      <c r="V586" s="0" t="s">
        <v>39</v>
      </c>
      <c r="W586" s="0" t="s">
        <v>40</v>
      </c>
    </row>
    <row r="587" customFormat="false" ht="12.75" hidden="false" customHeight="false" outlineLevel="0" collapsed="false">
      <c r="B587" s="0" t="n">
        <v>583</v>
      </c>
      <c r="C587" s="0" t="s">
        <v>23</v>
      </c>
      <c r="F587" s="0" t="s">
        <v>567</v>
      </c>
      <c r="G587" s="0" t="s">
        <v>27</v>
      </c>
      <c r="H587" s="0" t="s">
        <v>43</v>
      </c>
      <c r="I587" s="0" t="s">
        <v>1352</v>
      </c>
      <c r="J587" s="0" t="s">
        <v>1353</v>
      </c>
      <c r="K587" s="0" t="s">
        <v>1354</v>
      </c>
      <c r="L587" s="0" t="s">
        <v>47</v>
      </c>
      <c r="N587" s="0" t="s">
        <v>58</v>
      </c>
      <c r="O587" s="1" t="n">
        <v>8</v>
      </c>
      <c r="P587" s="2" t="n">
        <v>3125</v>
      </c>
      <c r="Q587" s="2" t="n">
        <f aca="false">O587*P587</f>
        <v>25000</v>
      </c>
      <c r="R587" s="0" t="s">
        <v>35</v>
      </c>
      <c r="S587" s="0" t="s">
        <v>331</v>
      </c>
      <c r="T587" s="0" t="s">
        <v>332</v>
      </c>
      <c r="U587" s="0" t="s">
        <v>38</v>
      </c>
      <c r="V587" s="0" t="s">
        <v>39</v>
      </c>
      <c r="W587" s="0" t="s">
        <v>40</v>
      </c>
    </row>
    <row r="588" customFormat="false" ht="12.75" hidden="false" customHeight="false" outlineLevel="0" collapsed="false">
      <c r="B588" s="0" t="n">
        <v>584</v>
      </c>
      <c r="C588" s="0" t="s">
        <v>23</v>
      </c>
      <c r="F588" s="0" t="s">
        <v>567</v>
      </c>
      <c r="G588" s="0" t="s">
        <v>27</v>
      </c>
      <c r="H588" s="0" t="s">
        <v>43</v>
      </c>
      <c r="I588" s="0" t="s">
        <v>1355</v>
      </c>
      <c r="J588" s="0" t="s">
        <v>1356</v>
      </c>
      <c r="K588" s="0" t="s">
        <v>1357</v>
      </c>
      <c r="L588" s="0" t="s">
        <v>47</v>
      </c>
      <c r="N588" s="0" t="s">
        <v>58</v>
      </c>
      <c r="O588" s="1" t="n">
        <v>2</v>
      </c>
      <c r="P588" s="2" t="n">
        <v>13392.85</v>
      </c>
      <c r="Q588" s="2" t="n">
        <f aca="false">O588*P588</f>
        <v>26785.7</v>
      </c>
      <c r="R588" s="0" t="s">
        <v>35</v>
      </c>
      <c r="S588" s="0" t="s">
        <v>331</v>
      </c>
      <c r="T588" s="0" t="s">
        <v>332</v>
      </c>
      <c r="U588" s="0" t="s">
        <v>38</v>
      </c>
      <c r="V588" s="0" t="s">
        <v>39</v>
      </c>
      <c r="W588" s="0" t="s">
        <v>40</v>
      </c>
    </row>
    <row r="589" customFormat="false" ht="12.75" hidden="false" customHeight="false" outlineLevel="0" collapsed="false">
      <c r="B589" s="0" t="n">
        <v>585</v>
      </c>
      <c r="C589" s="0" t="s">
        <v>23</v>
      </c>
      <c r="F589" s="0" t="s">
        <v>567</v>
      </c>
      <c r="G589" s="0" t="s">
        <v>27</v>
      </c>
      <c r="H589" s="0" t="s">
        <v>43</v>
      </c>
      <c r="I589" s="0" t="s">
        <v>1358</v>
      </c>
      <c r="J589" s="0" t="s">
        <v>1359</v>
      </c>
      <c r="K589" s="0" t="s">
        <v>1360</v>
      </c>
      <c r="L589" s="0" t="s">
        <v>47</v>
      </c>
      <c r="N589" s="0" t="s">
        <v>58</v>
      </c>
      <c r="O589" s="1" t="n">
        <v>400</v>
      </c>
      <c r="P589" s="2" t="n">
        <v>12589.28</v>
      </c>
      <c r="Q589" s="2" t="n">
        <f aca="false">O589*P589</f>
        <v>5035712</v>
      </c>
      <c r="R589" s="0" t="s">
        <v>35</v>
      </c>
      <c r="S589" s="0" t="s">
        <v>331</v>
      </c>
      <c r="T589" s="0" t="s">
        <v>332</v>
      </c>
      <c r="U589" s="0" t="s">
        <v>38</v>
      </c>
      <c r="V589" s="0" t="s">
        <v>39</v>
      </c>
      <c r="W589" s="0" t="s">
        <v>40</v>
      </c>
    </row>
    <row r="590" customFormat="false" ht="12.75" hidden="false" customHeight="false" outlineLevel="0" collapsed="false">
      <c r="B590" s="0" t="n">
        <v>586</v>
      </c>
      <c r="C590" s="0" t="s">
        <v>23</v>
      </c>
      <c r="F590" s="0" t="s">
        <v>567</v>
      </c>
      <c r="G590" s="0" t="s">
        <v>27</v>
      </c>
      <c r="H590" s="0" t="s">
        <v>43</v>
      </c>
      <c r="I590" s="0" t="s">
        <v>1361</v>
      </c>
      <c r="J590" s="0" t="s">
        <v>1362</v>
      </c>
      <c r="K590" s="0" t="s">
        <v>1363</v>
      </c>
      <c r="L590" s="0" t="s">
        <v>47</v>
      </c>
      <c r="N590" s="0" t="s">
        <v>58</v>
      </c>
      <c r="O590" s="1" t="n">
        <v>15</v>
      </c>
      <c r="P590" s="2" t="n">
        <v>2232.14</v>
      </c>
      <c r="Q590" s="2" t="n">
        <f aca="false">O590*P590</f>
        <v>33482.1</v>
      </c>
      <c r="R590" s="0" t="s">
        <v>35</v>
      </c>
      <c r="S590" s="0" t="s">
        <v>331</v>
      </c>
      <c r="T590" s="0" t="s">
        <v>332</v>
      </c>
      <c r="U590" s="0" t="s">
        <v>38</v>
      </c>
      <c r="V590" s="0" t="s">
        <v>39</v>
      </c>
      <c r="W590" s="0" t="s">
        <v>40</v>
      </c>
    </row>
    <row r="591" customFormat="false" ht="14.25" hidden="false" customHeight="true" outlineLevel="0" collapsed="false">
      <c r="B591" s="0" t="n">
        <v>587</v>
      </c>
      <c r="D591" s="16"/>
      <c r="F591" s="0" t="s">
        <v>567</v>
      </c>
      <c r="G591" s="0" t="s">
        <v>27</v>
      </c>
      <c r="H591" s="0" t="s">
        <v>43</v>
      </c>
      <c r="I591" s="0" t="s">
        <v>1364</v>
      </c>
      <c r="J591" s="17" t="s">
        <v>1365</v>
      </c>
      <c r="K591" s="17" t="s">
        <v>1366</v>
      </c>
      <c r="L591" s="0" t="s">
        <v>47</v>
      </c>
      <c r="N591" s="0" t="s">
        <v>54</v>
      </c>
      <c r="O591" s="1" t="n">
        <v>100</v>
      </c>
      <c r="P591" s="2" t="n">
        <v>2232.14</v>
      </c>
      <c r="Q591" s="2" t="n">
        <f aca="false">O591*P591</f>
        <v>223214</v>
      </c>
      <c r="R591" s="0" t="s">
        <v>35</v>
      </c>
      <c r="S591" s="0" t="s">
        <v>331</v>
      </c>
      <c r="T591" s="0" t="s">
        <v>332</v>
      </c>
      <c r="U591" s="0" t="s">
        <v>38</v>
      </c>
      <c r="V591" s="0" t="s">
        <v>39</v>
      </c>
      <c r="W591" s="0" t="s">
        <v>40</v>
      </c>
    </row>
    <row r="592" customFormat="false" ht="267.75" hidden="false" customHeight="false" outlineLevel="0" collapsed="false">
      <c r="B592" s="0" t="n">
        <v>588</v>
      </c>
      <c r="C592" s="0" t="s">
        <v>1317</v>
      </c>
      <c r="D592" s="16" t="s">
        <v>1367</v>
      </c>
      <c r="F592" s="0" t="s">
        <v>1155</v>
      </c>
      <c r="G592" s="0" t="s">
        <v>27</v>
      </c>
      <c r="H592" s="0" t="s">
        <v>43</v>
      </c>
      <c r="I592" s="0" t="s">
        <v>1368</v>
      </c>
      <c r="J592" s="17" t="s">
        <v>1369</v>
      </c>
      <c r="K592" s="18" t="s">
        <v>1370</v>
      </c>
      <c r="L592" s="0" t="s">
        <v>47</v>
      </c>
      <c r="N592" s="0" t="s">
        <v>58</v>
      </c>
      <c r="O592" s="1" t="n">
        <v>1</v>
      </c>
      <c r="P592" s="2" t="n">
        <v>875000</v>
      </c>
      <c r="Q592" s="2" t="n">
        <f aca="false">O592*P592</f>
        <v>875000</v>
      </c>
      <c r="R592" s="0" t="s">
        <v>35</v>
      </c>
      <c r="S592" s="0" t="s">
        <v>331</v>
      </c>
      <c r="T592" s="0" t="s">
        <v>332</v>
      </c>
      <c r="U592" s="0" t="s">
        <v>38</v>
      </c>
      <c r="V592" s="0" t="s">
        <v>39</v>
      </c>
      <c r="W592" s="0" t="s">
        <v>40</v>
      </c>
    </row>
    <row r="593" customFormat="false" ht="267.75" hidden="false" customHeight="false" outlineLevel="0" collapsed="false">
      <c r="B593" s="0" t="n">
        <v>589</v>
      </c>
      <c r="C593" s="0" t="s">
        <v>1317</v>
      </c>
      <c r="D593" s="16" t="s">
        <v>1367</v>
      </c>
      <c r="F593" s="0" t="s">
        <v>1155</v>
      </c>
      <c r="G593" s="0" t="s">
        <v>27</v>
      </c>
      <c r="H593" s="0" t="s">
        <v>43</v>
      </c>
      <c r="I593" s="0" t="s">
        <v>1371</v>
      </c>
      <c r="J593" s="17" t="s">
        <v>1372</v>
      </c>
      <c r="K593" s="17" t="s">
        <v>1373</v>
      </c>
      <c r="L593" s="0" t="s">
        <v>47</v>
      </c>
      <c r="N593" s="0" t="s">
        <v>58</v>
      </c>
      <c r="O593" s="1" t="n">
        <v>1</v>
      </c>
      <c r="P593" s="2" t="n">
        <v>883035</v>
      </c>
      <c r="Q593" s="2" t="n">
        <f aca="false">O593*P593</f>
        <v>883035</v>
      </c>
      <c r="R593" s="0" t="s">
        <v>35</v>
      </c>
      <c r="S593" s="0" t="s">
        <v>331</v>
      </c>
      <c r="T593" s="0" t="s">
        <v>332</v>
      </c>
      <c r="U593" s="0" t="s">
        <v>38</v>
      </c>
      <c r="V593" s="0" t="s">
        <v>39</v>
      </c>
      <c r="W593" s="0" t="s">
        <v>40</v>
      </c>
    </row>
    <row r="594" customFormat="false" ht="63.75" hidden="false" customHeight="false" outlineLevel="0" collapsed="false">
      <c r="B594" s="0" t="n">
        <v>590</v>
      </c>
      <c r="C594" s="0" t="s">
        <v>1317</v>
      </c>
      <c r="D594" s="16" t="s">
        <v>1367</v>
      </c>
      <c r="F594" s="0" t="s">
        <v>1155</v>
      </c>
      <c r="G594" s="0" t="s">
        <v>27</v>
      </c>
      <c r="H594" s="0" t="s">
        <v>43</v>
      </c>
      <c r="I594" s="0" t="s">
        <v>1374</v>
      </c>
      <c r="J594" s="17" t="s">
        <v>1375</v>
      </c>
      <c r="K594" s="17" t="s">
        <v>1376</v>
      </c>
      <c r="L594" s="0" t="s">
        <v>47</v>
      </c>
      <c r="N594" s="0" t="s">
        <v>58</v>
      </c>
      <c r="O594" s="1" t="n">
        <v>1</v>
      </c>
      <c r="P594" s="2" t="n">
        <v>200892</v>
      </c>
      <c r="Q594" s="2" t="n">
        <f aca="false">O594*P594</f>
        <v>200892</v>
      </c>
      <c r="R594" s="0" t="s">
        <v>35</v>
      </c>
      <c r="S594" s="0" t="s">
        <v>331</v>
      </c>
      <c r="T594" s="0" t="s">
        <v>332</v>
      </c>
      <c r="U594" s="0" t="s">
        <v>38</v>
      </c>
      <c r="V594" s="0" t="s">
        <v>39</v>
      </c>
      <c r="W594" s="0" t="s">
        <v>40</v>
      </c>
    </row>
    <row r="595" customFormat="false" ht="12.75" hidden="false" customHeight="false" outlineLevel="0" collapsed="false">
      <c r="B595" s="0" t="n">
        <v>591</v>
      </c>
      <c r="C595" s="0" t="s">
        <v>1317</v>
      </c>
      <c r="D595" s="16" t="s">
        <v>1367</v>
      </c>
      <c r="F595" s="0" t="s">
        <v>567</v>
      </c>
      <c r="G595" s="0" t="s">
        <v>27</v>
      </c>
      <c r="H595" s="0" t="s">
        <v>43</v>
      </c>
      <c r="I595" s="0" t="s">
        <v>1377</v>
      </c>
      <c r="J595" s="17" t="s">
        <v>1378</v>
      </c>
      <c r="K595" s="17" t="s">
        <v>1379</v>
      </c>
      <c r="L595" s="0" t="s">
        <v>47</v>
      </c>
      <c r="N595" s="0" t="s">
        <v>58</v>
      </c>
      <c r="O595" s="1" t="n">
        <v>1</v>
      </c>
      <c r="P595" s="2" t="n">
        <v>8035</v>
      </c>
      <c r="Q595" s="2" t="n">
        <f aca="false">O595*P595</f>
        <v>8035</v>
      </c>
      <c r="R595" s="0" t="s">
        <v>35</v>
      </c>
      <c r="S595" s="0" t="s">
        <v>331</v>
      </c>
      <c r="T595" s="0" t="s">
        <v>332</v>
      </c>
      <c r="U595" s="0" t="s">
        <v>38</v>
      </c>
      <c r="V595" s="0" t="s">
        <v>39</v>
      </c>
      <c r="W595" s="0" t="s">
        <v>40</v>
      </c>
    </row>
    <row r="596" customFormat="false" ht="12.75" hidden="false" customHeight="false" outlineLevel="0" collapsed="false">
      <c r="B596" s="0" t="n">
        <v>592</v>
      </c>
      <c r="C596" s="0" t="s">
        <v>1317</v>
      </c>
      <c r="D596" s="16" t="s">
        <v>1367</v>
      </c>
      <c r="F596" s="0" t="s">
        <v>567</v>
      </c>
      <c r="G596" s="0" t="s">
        <v>27</v>
      </c>
      <c r="H596" s="0" t="s">
        <v>43</v>
      </c>
      <c r="I596" s="0" t="s">
        <v>1380</v>
      </c>
      <c r="J596" s="17" t="s">
        <v>1381</v>
      </c>
      <c r="K596" s="17" t="s">
        <v>1382</v>
      </c>
      <c r="L596" s="0" t="s">
        <v>47</v>
      </c>
      <c r="N596" s="0" t="s">
        <v>58</v>
      </c>
      <c r="O596" s="1" t="n">
        <v>1</v>
      </c>
      <c r="P596" s="2" t="n">
        <v>28571</v>
      </c>
      <c r="Q596" s="2" t="n">
        <f aca="false">O596*P596</f>
        <v>28571</v>
      </c>
      <c r="R596" s="0" t="s">
        <v>35</v>
      </c>
      <c r="S596" s="0" t="s">
        <v>331</v>
      </c>
      <c r="T596" s="0" t="s">
        <v>332</v>
      </c>
      <c r="U596" s="0" t="s">
        <v>38</v>
      </c>
      <c r="V596" s="0" t="s">
        <v>39</v>
      </c>
      <c r="W596" s="0" t="s">
        <v>40</v>
      </c>
    </row>
    <row r="597" customFormat="false" ht="25.5" hidden="false" customHeight="false" outlineLevel="0" collapsed="false">
      <c r="B597" s="0" t="n">
        <v>593</v>
      </c>
      <c r="C597" s="0" t="s">
        <v>1317</v>
      </c>
      <c r="D597" s="16" t="s">
        <v>1367</v>
      </c>
      <c r="F597" s="0" t="s">
        <v>567</v>
      </c>
      <c r="G597" s="0" t="s">
        <v>27</v>
      </c>
      <c r="H597" s="0" t="s">
        <v>43</v>
      </c>
      <c r="I597" s="0" t="s">
        <v>1383</v>
      </c>
      <c r="J597" s="17" t="s">
        <v>1384</v>
      </c>
      <c r="K597" s="17" t="s">
        <v>1385</v>
      </c>
      <c r="L597" s="0" t="s">
        <v>47</v>
      </c>
      <c r="N597" s="0" t="s">
        <v>58</v>
      </c>
      <c r="O597" s="1" t="n">
        <v>1</v>
      </c>
      <c r="P597" s="2" t="n">
        <v>1162073</v>
      </c>
      <c r="Q597" s="2" t="n">
        <f aca="false">O597*P597</f>
        <v>1162073</v>
      </c>
      <c r="R597" s="0" t="s">
        <v>35</v>
      </c>
      <c r="S597" s="0" t="s">
        <v>331</v>
      </c>
      <c r="T597" s="0" t="s">
        <v>332</v>
      </c>
      <c r="U597" s="0" t="s">
        <v>38</v>
      </c>
      <c r="V597" s="0" t="s">
        <v>39</v>
      </c>
      <c r="W597" s="0" t="s">
        <v>40</v>
      </c>
    </row>
    <row r="598" customFormat="false" ht="79.5" hidden="false" customHeight="true" outlineLevel="0" collapsed="false">
      <c r="B598" s="0" t="n">
        <v>594</v>
      </c>
      <c r="C598" s="0" t="s">
        <v>23</v>
      </c>
      <c r="F598" s="0" t="s">
        <v>567</v>
      </c>
      <c r="G598" s="0" t="s">
        <v>27</v>
      </c>
      <c r="I598" s="0" t="s">
        <v>1386</v>
      </c>
      <c r="J598" s="17" t="s">
        <v>1387</v>
      </c>
      <c r="K598" s="17" t="s">
        <v>1388</v>
      </c>
      <c r="L598" s="0" t="s">
        <v>47</v>
      </c>
      <c r="N598" s="0" t="s">
        <v>58</v>
      </c>
      <c r="O598" s="1" t="n">
        <v>70</v>
      </c>
      <c r="P598" s="2" t="n">
        <v>2300</v>
      </c>
      <c r="Q598" s="2" t="n">
        <f aca="false">O598*P598</f>
        <v>161000</v>
      </c>
      <c r="R598" s="0" t="s">
        <v>35</v>
      </c>
      <c r="S598" s="0" t="s">
        <v>331</v>
      </c>
      <c r="T598" s="0" t="s">
        <v>332</v>
      </c>
      <c r="U598" s="0" t="s">
        <v>38</v>
      </c>
      <c r="V598" s="0" t="s">
        <v>39</v>
      </c>
      <c r="W598" s="0" t="s">
        <v>40</v>
      </c>
    </row>
    <row r="599" customFormat="false" ht="89.25" hidden="false" customHeight="false" outlineLevel="0" collapsed="false">
      <c r="B599" s="0" t="n">
        <v>595</v>
      </c>
      <c r="C599" s="0" t="s">
        <v>23</v>
      </c>
      <c r="F599" s="0" t="s">
        <v>567</v>
      </c>
      <c r="G599" s="0" t="s">
        <v>27</v>
      </c>
      <c r="H599" s="0" t="s">
        <v>43</v>
      </c>
      <c r="I599" s="0" t="s">
        <v>1358</v>
      </c>
      <c r="J599" s="17" t="s">
        <v>1389</v>
      </c>
      <c r="K599" s="17" t="s">
        <v>1390</v>
      </c>
      <c r="L599" s="0" t="s">
        <v>47</v>
      </c>
      <c r="N599" s="0" t="s">
        <v>58</v>
      </c>
      <c r="O599" s="1" t="n">
        <v>130</v>
      </c>
      <c r="P599" s="2" t="n">
        <v>6964.28</v>
      </c>
      <c r="Q599" s="2" t="n">
        <f aca="false">O599*P599</f>
        <v>905356.4</v>
      </c>
      <c r="R599" s="0" t="s">
        <v>35</v>
      </c>
      <c r="S599" s="0" t="s">
        <v>331</v>
      </c>
      <c r="T599" s="0" t="s">
        <v>332</v>
      </c>
      <c r="U599" s="0" t="s">
        <v>38</v>
      </c>
      <c r="V599" s="0" t="s">
        <v>39</v>
      </c>
      <c r="W599" s="0" t="s">
        <v>40</v>
      </c>
    </row>
    <row r="600" customFormat="false" ht="12.75" hidden="false" customHeight="false" outlineLevel="0" collapsed="false">
      <c r="B600" s="0" t="n">
        <v>596</v>
      </c>
      <c r="C600" s="0" t="s">
        <v>23</v>
      </c>
      <c r="F600" s="0" t="s">
        <v>1230</v>
      </c>
      <c r="G600" s="0" t="s">
        <v>27</v>
      </c>
      <c r="I600" s="0" t="s">
        <v>1391</v>
      </c>
      <c r="J600" s="17" t="s">
        <v>1392</v>
      </c>
      <c r="K600" s="17" t="s">
        <v>1393</v>
      </c>
      <c r="L600" s="0" t="s">
        <v>32</v>
      </c>
      <c r="M600" s="0" t="s">
        <v>33</v>
      </c>
      <c r="N600" s="0" t="s">
        <v>34</v>
      </c>
      <c r="O600" s="1" t="n">
        <v>1</v>
      </c>
      <c r="P600" s="2" t="n">
        <v>600000</v>
      </c>
      <c r="Q600" s="2" t="n">
        <f aca="false">O600*P600</f>
        <v>600000</v>
      </c>
      <c r="R600" s="0" t="s">
        <v>35</v>
      </c>
      <c r="S600" s="0" t="s">
        <v>331</v>
      </c>
      <c r="T600" s="0" t="s">
        <v>332</v>
      </c>
      <c r="U600" s="0" t="s">
        <v>38</v>
      </c>
      <c r="V600" s="0" t="s">
        <v>39</v>
      </c>
      <c r="W600" s="0" t="s">
        <v>40</v>
      </c>
    </row>
    <row r="601" customFormat="false" ht="38.25" hidden="false" customHeight="false" outlineLevel="0" collapsed="false">
      <c r="B601" s="0" t="n">
        <v>597</v>
      </c>
      <c r="C601" s="0" t="s">
        <v>23</v>
      </c>
      <c r="F601" s="0" t="s">
        <v>1230</v>
      </c>
      <c r="G601" s="0" t="s">
        <v>27</v>
      </c>
      <c r="I601" s="0" t="s">
        <v>1282</v>
      </c>
      <c r="J601" s="17" t="s">
        <v>1394</v>
      </c>
      <c r="K601" s="17" t="s">
        <v>1395</v>
      </c>
      <c r="L601" s="0" t="s">
        <v>32</v>
      </c>
      <c r="M601" s="0" t="s">
        <v>33</v>
      </c>
      <c r="N601" s="0" t="s">
        <v>34</v>
      </c>
      <c r="O601" s="1" t="n">
        <v>1</v>
      </c>
      <c r="P601" s="2" t="n">
        <v>130000</v>
      </c>
      <c r="Q601" s="2" t="n">
        <f aca="false">O601*P601</f>
        <v>130000</v>
      </c>
      <c r="R601" s="0" t="s">
        <v>35</v>
      </c>
      <c r="S601" s="0" t="s">
        <v>331</v>
      </c>
      <c r="T601" s="0" t="s">
        <v>332</v>
      </c>
      <c r="U601" s="0" t="s">
        <v>38</v>
      </c>
      <c r="V601" s="0" t="s">
        <v>39</v>
      </c>
      <c r="W601" s="0" t="s">
        <v>40</v>
      </c>
    </row>
    <row r="602" customFormat="false" ht="25.5" hidden="false" customHeight="false" outlineLevel="0" collapsed="false">
      <c r="B602" s="0" t="n">
        <v>598</v>
      </c>
      <c r="C602" s="0" t="s">
        <v>23</v>
      </c>
      <c r="F602" s="0" t="s">
        <v>1230</v>
      </c>
      <c r="G602" s="0" t="s">
        <v>27</v>
      </c>
      <c r="I602" s="0" t="s">
        <v>1396</v>
      </c>
      <c r="J602" s="17" t="s">
        <v>1397</v>
      </c>
      <c r="K602" s="17" t="s">
        <v>1398</v>
      </c>
      <c r="L602" s="0" t="s">
        <v>32</v>
      </c>
      <c r="M602" s="0" t="s">
        <v>33</v>
      </c>
      <c r="N602" s="0" t="s">
        <v>1246</v>
      </c>
      <c r="O602" s="1" t="n">
        <v>1</v>
      </c>
      <c r="P602" s="2" t="n">
        <v>953900</v>
      </c>
      <c r="Q602" s="2" t="n">
        <f aca="false">O602*P602</f>
        <v>953900</v>
      </c>
      <c r="R602" s="0" t="s">
        <v>35</v>
      </c>
      <c r="S602" s="0" t="s">
        <v>331</v>
      </c>
      <c r="T602" s="0" t="s">
        <v>332</v>
      </c>
      <c r="U602" s="0" t="s">
        <v>38</v>
      </c>
      <c r="V602" s="0" t="s">
        <v>39</v>
      </c>
      <c r="W602" s="0" t="s">
        <v>40</v>
      </c>
    </row>
    <row r="603" customFormat="false" ht="12.75" hidden="false" customHeight="false" outlineLevel="0" collapsed="false">
      <c r="B603" s="0" t="n">
        <v>599</v>
      </c>
      <c r="C603" s="0" t="s">
        <v>23</v>
      </c>
      <c r="F603" s="0" t="s">
        <v>567</v>
      </c>
      <c r="G603" s="0" t="s">
        <v>27</v>
      </c>
      <c r="I603" s="0" t="s">
        <v>1399</v>
      </c>
      <c r="J603" s="17" t="s">
        <v>1400</v>
      </c>
      <c r="K603" s="17" t="s">
        <v>1401</v>
      </c>
      <c r="L603" s="0" t="s">
        <v>47</v>
      </c>
      <c r="N603" s="0" t="s">
        <v>1336</v>
      </c>
      <c r="O603" s="1" t="n">
        <v>7</v>
      </c>
      <c r="P603" s="2" t="n">
        <v>55000</v>
      </c>
      <c r="Q603" s="2" t="n">
        <f aca="false">O603*P603</f>
        <v>385000</v>
      </c>
      <c r="R603" s="0" t="s">
        <v>35</v>
      </c>
      <c r="S603" s="0" t="s">
        <v>331</v>
      </c>
      <c r="T603" s="0" t="s">
        <v>332</v>
      </c>
      <c r="U603" s="0" t="s">
        <v>38</v>
      </c>
      <c r="V603" s="0" t="s">
        <v>39</v>
      </c>
      <c r="W603" s="0" t="s">
        <v>40</v>
      </c>
    </row>
    <row r="604" customFormat="false" ht="12.75" hidden="false" customHeight="false" outlineLevel="0" collapsed="false">
      <c r="B604" s="0" t="n">
        <v>600</v>
      </c>
      <c r="C604" s="0" t="s">
        <v>23</v>
      </c>
      <c r="F604" s="0" t="s">
        <v>567</v>
      </c>
      <c r="G604" s="0" t="s">
        <v>27</v>
      </c>
      <c r="I604" s="0" t="s">
        <v>1402</v>
      </c>
      <c r="J604" s="17" t="s">
        <v>1403</v>
      </c>
      <c r="K604" s="17" t="s">
        <v>1404</v>
      </c>
      <c r="L604" s="0" t="s">
        <v>47</v>
      </c>
      <c r="N604" s="0" t="s">
        <v>58</v>
      </c>
      <c r="O604" s="1" t="n">
        <v>200</v>
      </c>
      <c r="P604" s="2" t="n">
        <v>250</v>
      </c>
      <c r="Q604" s="2" t="n">
        <f aca="false">O604*P604</f>
        <v>50000</v>
      </c>
      <c r="R604" s="0" t="s">
        <v>35</v>
      </c>
      <c r="S604" s="0" t="s">
        <v>331</v>
      </c>
      <c r="T604" s="0" t="s">
        <v>332</v>
      </c>
      <c r="U604" s="0" t="s">
        <v>38</v>
      </c>
      <c r="V604" s="0" t="s">
        <v>39</v>
      </c>
      <c r="W604" s="0" t="s">
        <v>40</v>
      </c>
    </row>
    <row r="605" customFormat="false" ht="12.75" hidden="false" customHeight="false" outlineLevel="0" collapsed="false">
      <c r="B605" s="0" t="n">
        <v>601</v>
      </c>
      <c r="C605" s="0" t="s">
        <v>23</v>
      </c>
      <c r="F605" s="0" t="s">
        <v>567</v>
      </c>
      <c r="G605" s="0" t="s">
        <v>27</v>
      </c>
      <c r="H605" s="0" t="s">
        <v>43</v>
      </c>
      <c r="I605" s="0" t="s">
        <v>1355</v>
      </c>
      <c r="J605" s="0" t="s">
        <v>1405</v>
      </c>
      <c r="K605" s="0" t="s">
        <v>1406</v>
      </c>
      <c r="L605" s="0" t="s">
        <v>47</v>
      </c>
      <c r="N605" s="0" t="s">
        <v>58</v>
      </c>
      <c r="O605" s="1" t="n">
        <v>2</v>
      </c>
      <c r="P605" s="2" t="n">
        <v>15000</v>
      </c>
      <c r="Q605" s="2" t="n">
        <f aca="false">O605*P605</f>
        <v>30000</v>
      </c>
      <c r="R605" s="0" t="s">
        <v>35</v>
      </c>
      <c r="S605" s="0" t="s">
        <v>331</v>
      </c>
      <c r="T605" s="0" t="s">
        <v>332</v>
      </c>
      <c r="U605" s="0" t="s">
        <v>38</v>
      </c>
      <c r="V605" s="0" t="s">
        <v>39</v>
      </c>
      <c r="W605" s="0" t="s">
        <v>40</v>
      </c>
    </row>
    <row r="606" customFormat="false" ht="76.5" hidden="false" customHeight="true" outlineLevel="0" collapsed="false">
      <c r="B606" s="0" t="n">
        <v>602</v>
      </c>
      <c r="C606" s="0" t="s">
        <v>23</v>
      </c>
      <c r="F606" s="0" t="s">
        <v>1155</v>
      </c>
      <c r="G606" s="0" t="s">
        <v>27</v>
      </c>
      <c r="I606" s="0" t="s">
        <v>1407</v>
      </c>
      <c r="J606" s="17" t="s">
        <v>1408</v>
      </c>
      <c r="K606" s="17" t="s">
        <v>1409</v>
      </c>
      <c r="L606" s="0" t="s">
        <v>47</v>
      </c>
      <c r="N606" s="0" t="s">
        <v>58</v>
      </c>
      <c r="O606" s="1" t="n">
        <v>2</v>
      </c>
      <c r="P606" s="2" t="n">
        <v>40000</v>
      </c>
      <c r="Q606" s="2" t="n">
        <f aca="false">O606*P606</f>
        <v>80000</v>
      </c>
      <c r="R606" s="0" t="s">
        <v>35</v>
      </c>
      <c r="S606" s="0" t="s">
        <v>331</v>
      </c>
      <c r="T606" s="0" t="s">
        <v>332</v>
      </c>
      <c r="U606" s="0" t="s">
        <v>38</v>
      </c>
      <c r="V606" s="0" t="s">
        <v>39</v>
      </c>
      <c r="W606" s="0" t="s">
        <v>40</v>
      </c>
    </row>
    <row r="607" customFormat="false" ht="12.75" hidden="false" customHeight="false" outlineLevel="0" collapsed="false">
      <c r="B607" s="0" t="n">
        <v>603</v>
      </c>
      <c r="C607" s="0" t="s">
        <v>23</v>
      </c>
      <c r="F607" s="0" t="s">
        <v>1155</v>
      </c>
      <c r="G607" s="0" t="s">
        <v>27</v>
      </c>
      <c r="I607" s="0" t="s">
        <v>1410</v>
      </c>
      <c r="J607" s="17" t="s">
        <v>1411</v>
      </c>
      <c r="K607" s="17" t="s">
        <v>1412</v>
      </c>
      <c r="L607" s="0" t="s">
        <v>47</v>
      </c>
      <c r="N607" s="0" t="s">
        <v>58</v>
      </c>
      <c r="O607" s="1" t="n">
        <v>1</v>
      </c>
      <c r="P607" s="2" t="n">
        <v>55000</v>
      </c>
      <c r="Q607" s="2" t="n">
        <f aca="false">O607*P607</f>
        <v>55000</v>
      </c>
      <c r="R607" s="0" t="s">
        <v>35</v>
      </c>
      <c r="S607" s="0" t="s">
        <v>331</v>
      </c>
      <c r="T607" s="0" t="s">
        <v>332</v>
      </c>
      <c r="U607" s="0" t="s">
        <v>38</v>
      </c>
      <c r="V607" s="0" t="s">
        <v>39</v>
      </c>
      <c r="W607" s="0" t="s">
        <v>40</v>
      </c>
    </row>
    <row r="608" customFormat="false" ht="12.75" hidden="false" customHeight="false" outlineLevel="0" collapsed="false">
      <c r="B608" s="0" t="n">
        <v>604</v>
      </c>
      <c r="C608" s="0" t="s">
        <v>23</v>
      </c>
      <c r="F608" s="0" t="s">
        <v>567</v>
      </c>
      <c r="G608" s="0" t="s">
        <v>27</v>
      </c>
      <c r="H608" s="0" t="s">
        <v>43</v>
      </c>
      <c r="I608" s="0" t="s">
        <v>801</v>
      </c>
      <c r="J608" s="0" t="s">
        <v>802</v>
      </c>
      <c r="K608" s="0" t="s">
        <v>803</v>
      </c>
      <c r="L608" s="0" t="s">
        <v>47</v>
      </c>
      <c r="N608" s="0" t="s">
        <v>330</v>
      </c>
      <c r="O608" s="1" t="n">
        <v>100</v>
      </c>
      <c r="P608" s="2" t="n">
        <v>1200</v>
      </c>
      <c r="Q608" s="2" t="n">
        <f aca="false">O608*P608</f>
        <v>120000</v>
      </c>
      <c r="R608" s="0" t="s">
        <v>35</v>
      </c>
      <c r="S608" s="0" t="s">
        <v>331</v>
      </c>
      <c r="T608" s="0" t="s">
        <v>332</v>
      </c>
      <c r="U608" s="0" t="s">
        <v>38</v>
      </c>
      <c r="V608" s="0" t="s">
        <v>39</v>
      </c>
      <c r="W608" s="0" t="s">
        <v>40</v>
      </c>
    </row>
    <row r="609" customFormat="false" ht="190.5" hidden="false" customHeight="true" outlineLevel="0" collapsed="false">
      <c r="B609" s="0" t="n">
        <v>605</v>
      </c>
      <c r="C609" s="0" t="s">
        <v>23</v>
      </c>
      <c r="F609" s="0" t="s">
        <v>1155</v>
      </c>
      <c r="G609" s="0" t="s">
        <v>27</v>
      </c>
      <c r="I609" s="0" t="s">
        <v>1413</v>
      </c>
      <c r="J609" s="17" t="s">
        <v>1414</v>
      </c>
      <c r="K609" s="17" t="s">
        <v>1415</v>
      </c>
      <c r="L609" s="0" t="s">
        <v>47</v>
      </c>
      <c r="N609" s="0" t="s">
        <v>58</v>
      </c>
      <c r="O609" s="1" t="n">
        <v>1</v>
      </c>
      <c r="P609" s="2" t="n">
        <v>150000</v>
      </c>
      <c r="Q609" s="2" t="n">
        <f aca="false">O609*P609</f>
        <v>150000</v>
      </c>
      <c r="R609" s="0" t="s">
        <v>35</v>
      </c>
      <c r="S609" s="0" t="s">
        <v>331</v>
      </c>
      <c r="T609" s="0" t="s">
        <v>332</v>
      </c>
      <c r="U609" s="0" t="s">
        <v>38</v>
      </c>
      <c r="V609" s="0" t="s">
        <v>39</v>
      </c>
      <c r="W609" s="0" t="s">
        <v>40</v>
      </c>
    </row>
    <row r="610" customFormat="false" ht="63.75" hidden="false" customHeight="false" outlineLevel="0" collapsed="false">
      <c r="B610" s="0" t="n">
        <v>606</v>
      </c>
      <c r="C610" s="0" t="s">
        <v>23</v>
      </c>
      <c r="F610" s="0" t="s">
        <v>1230</v>
      </c>
      <c r="G610" s="0" t="s">
        <v>27</v>
      </c>
      <c r="H610" s="0" t="s">
        <v>28</v>
      </c>
      <c r="I610" s="0" t="s">
        <v>1263</v>
      </c>
      <c r="J610" s="17" t="s">
        <v>1416</v>
      </c>
      <c r="K610" s="17" t="s">
        <v>1417</v>
      </c>
      <c r="L610" s="0" t="s">
        <v>32</v>
      </c>
      <c r="M610" s="0" t="s">
        <v>1266</v>
      </c>
      <c r="N610" s="0" t="s">
        <v>34</v>
      </c>
      <c r="O610" s="1" t="n">
        <v>1</v>
      </c>
      <c r="P610" s="2" t="n">
        <v>30000</v>
      </c>
      <c r="Q610" s="2" t="n">
        <f aca="false">O610*P610</f>
        <v>30000</v>
      </c>
      <c r="R610" s="0" t="s">
        <v>35</v>
      </c>
      <c r="S610" s="0" t="s">
        <v>331</v>
      </c>
      <c r="T610" s="0" t="s">
        <v>332</v>
      </c>
      <c r="U610" s="0" t="s">
        <v>38</v>
      </c>
      <c r="V610" s="0" t="s">
        <v>39</v>
      </c>
      <c r="W610" s="0" t="s">
        <v>40</v>
      </c>
    </row>
    <row r="611" customFormat="false" ht="76.5" hidden="false" customHeight="false" outlineLevel="0" collapsed="false">
      <c r="B611" s="0" t="n">
        <v>607</v>
      </c>
      <c r="C611" s="0" t="s">
        <v>23</v>
      </c>
      <c r="F611" s="0" t="s">
        <v>1230</v>
      </c>
      <c r="G611" s="0" t="s">
        <v>27</v>
      </c>
      <c r="H611" s="0" t="s">
        <v>28</v>
      </c>
      <c r="I611" s="0" t="s">
        <v>1263</v>
      </c>
      <c r="J611" s="17" t="s">
        <v>1418</v>
      </c>
      <c r="K611" s="17" t="s">
        <v>1419</v>
      </c>
      <c r="L611" s="0" t="s">
        <v>32</v>
      </c>
      <c r="M611" s="0" t="s">
        <v>1266</v>
      </c>
      <c r="N611" s="0" t="s">
        <v>34</v>
      </c>
      <c r="O611" s="1" t="n">
        <v>1</v>
      </c>
      <c r="P611" s="2" t="n">
        <v>20000</v>
      </c>
      <c r="Q611" s="2" t="n">
        <f aca="false">O611*P611</f>
        <v>20000</v>
      </c>
      <c r="R611" s="0" t="s">
        <v>35</v>
      </c>
      <c r="S611" s="0" t="s">
        <v>331</v>
      </c>
      <c r="T611" s="0" t="s">
        <v>332</v>
      </c>
      <c r="U611" s="0" t="s">
        <v>38</v>
      </c>
      <c r="V611" s="0" t="s">
        <v>39</v>
      </c>
      <c r="W611" s="0" t="s">
        <v>40</v>
      </c>
    </row>
    <row r="612" customFormat="false" ht="63.75" hidden="false" customHeight="false" outlineLevel="0" collapsed="false">
      <c r="B612" s="0" t="n">
        <v>608</v>
      </c>
      <c r="C612" s="0" t="s">
        <v>23</v>
      </c>
      <c r="F612" s="0" t="s">
        <v>1230</v>
      </c>
      <c r="G612" s="0" t="s">
        <v>27</v>
      </c>
      <c r="H612" s="0" t="s">
        <v>28</v>
      </c>
      <c r="I612" s="0" t="s">
        <v>1263</v>
      </c>
      <c r="J612" s="17" t="s">
        <v>1420</v>
      </c>
      <c r="K612" s="17" t="s">
        <v>1421</v>
      </c>
      <c r="L612" s="0" t="s">
        <v>32</v>
      </c>
      <c r="M612" s="0" t="s">
        <v>1266</v>
      </c>
      <c r="N612" s="0" t="s">
        <v>34</v>
      </c>
      <c r="O612" s="1" t="n">
        <v>1</v>
      </c>
      <c r="P612" s="2" t="n">
        <v>50000</v>
      </c>
      <c r="Q612" s="2" t="n">
        <f aca="false">O612*P612</f>
        <v>50000</v>
      </c>
      <c r="R612" s="0" t="s">
        <v>35</v>
      </c>
      <c r="S612" s="0" t="s">
        <v>331</v>
      </c>
      <c r="T612" s="0" t="s">
        <v>332</v>
      </c>
      <c r="U612" s="0" t="s">
        <v>38</v>
      </c>
      <c r="V612" s="0" t="s">
        <v>39</v>
      </c>
      <c r="W612" s="0" t="s">
        <v>40</v>
      </c>
    </row>
    <row r="613" customFormat="false" ht="64.5" hidden="false" customHeight="true" outlineLevel="0" collapsed="false">
      <c r="B613" s="0" t="n">
        <v>609</v>
      </c>
      <c r="C613" s="0" t="s">
        <v>23</v>
      </c>
      <c r="F613" s="0" t="s">
        <v>567</v>
      </c>
      <c r="G613" s="0" t="s">
        <v>27</v>
      </c>
      <c r="I613" s="19" t="s">
        <v>1422</v>
      </c>
      <c r="J613" s="17" t="s">
        <v>1423</v>
      </c>
      <c r="K613" s="17" t="s">
        <v>1424</v>
      </c>
      <c r="L613" s="0" t="s">
        <v>47</v>
      </c>
      <c r="N613" s="0" t="s">
        <v>771</v>
      </c>
      <c r="O613" s="1" t="n">
        <v>100</v>
      </c>
      <c r="P613" s="2" t="n">
        <v>9000</v>
      </c>
      <c r="Q613" s="2" t="n">
        <f aca="false">O613*P613</f>
        <v>900000</v>
      </c>
      <c r="R613" s="0" t="s">
        <v>35</v>
      </c>
      <c r="S613" s="0" t="s">
        <v>331</v>
      </c>
      <c r="T613" s="0" t="s">
        <v>332</v>
      </c>
      <c r="U613" s="0" t="s">
        <v>38</v>
      </c>
      <c r="V613" s="0" t="s">
        <v>39</v>
      </c>
      <c r="W613" s="0" t="s">
        <v>40</v>
      </c>
    </row>
    <row r="614" customFormat="false" ht="102.75" hidden="false" customHeight="true" outlineLevel="0" collapsed="false">
      <c r="B614" s="0" t="n">
        <v>610</v>
      </c>
      <c r="C614" s="0" t="s">
        <v>23</v>
      </c>
      <c r="F614" s="0" t="s">
        <v>567</v>
      </c>
      <c r="G614" s="0" t="s">
        <v>27</v>
      </c>
      <c r="I614" s="0" t="s">
        <v>1425</v>
      </c>
      <c r="J614" s="17" t="s">
        <v>1426</v>
      </c>
      <c r="K614" s="17" t="s">
        <v>1427</v>
      </c>
      <c r="L614" s="0" t="s">
        <v>32</v>
      </c>
      <c r="M614" s="0" t="s">
        <v>33</v>
      </c>
      <c r="N614" s="0" t="s">
        <v>58</v>
      </c>
      <c r="O614" s="1" t="n">
        <v>5</v>
      </c>
      <c r="P614" s="2" t="n">
        <v>10000</v>
      </c>
      <c r="Q614" s="2" t="n">
        <f aca="false">O614*P614</f>
        <v>50000</v>
      </c>
      <c r="R614" s="0" t="s">
        <v>35</v>
      </c>
      <c r="S614" s="0" t="s">
        <v>331</v>
      </c>
      <c r="T614" s="0" t="s">
        <v>332</v>
      </c>
      <c r="U614" s="0" t="s">
        <v>38</v>
      </c>
      <c r="V614" s="0" t="s">
        <v>39</v>
      </c>
      <c r="W614" s="0" t="s">
        <v>40</v>
      </c>
    </row>
    <row r="615" customFormat="false" ht="153" hidden="false" customHeight="false" outlineLevel="0" collapsed="false">
      <c r="B615" s="0" t="n">
        <v>611</v>
      </c>
      <c r="C615" s="0" t="s">
        <v>23</v>
      </c>
      <c r="F615" s="0" t="s">
        <v>567</v>
      </c>
      <c r="G615" s="0" t="s">
        <v>27</v>
      </c>
      <c r="I615" s="0" t="s">
        <v>1428</v>
      </c>
      <c r="J615" s="17" t="s">
        <v>1429</v>
      </c>
      <c r="K615" s="17" t="s">
        <v>1430</v>
      </c>
      <c r="L615" s="0" t="s">
        <v>32</v>
      </c>
      <c r="M615" s="0" t="s">
        <v>33</v>
      </c>
      <c r="N615" s="0" t="s">
        <v>58</v>
      </c>
      <c r="O615" s="1" t="n">
        <v>300</v>
      </c>
      <c r="P615" s="2" t="n">
        <v>500</v>
      </c>
      <c r="Q615" s="2" t="n">
        <f aca="false">O615*P615</f>
        <v>150000</v>
      </c>
      <c r="R615" s="0" t="s">
        <v>35</v>
      </c>
      <c r="S615" s="0" t="s">
        <v>331</v>
      </c>
      <c r="T615" s="0" t="s">
        <v>332</v>
      </c>
      <c r="U615" s="0" t="s">
        <v>38</v>
      </c>
      <c r="V615" s="0" t="s">
        <v>39</v>
      </c>
      <c r="W615" s="0" t="s">
        <v>40</v>
      </c>
    </row>
    <row r="616" customFormat="false" ht="38.25" hidden="false" customHeight="false" outlineLevel="0" collapsed="false">
      <c r="B616" s="0" t="n">
        <v>612</v>
      </c>
      <c r="C616" s="0" t="s">
        <v>23</v>
      </c>
      <c r="F616" s="0" t="s">
        <v>567</v>
      </c>
      <c r="G616" s="0" t="s">
        <v>27</v>
      </c>
      <c r="I616" s="17" t="s">
        <v>1431</v>
      </c>
      <c r="J616" s="17" t="s">
        <v>1432</v>
      </c>
      <c r="K616" s="17" t="s">
        <v>1433</v>
      </c>
      <c r="L616" s="0" t="s">
        <v>32</v>
      </c>
      <c r="M616" s="0" t="s">
        <v>33</v>
      </c>
      <c r="N616" s="0" t="s">
        <v>58</v>
      </c>
      <c r="O616" s="1" t="n">
        <v>70</v>
      </c>
      <c r="P616" s="2" t="n">
        <v>3000</v>
      </c>
      <c r="Q616" s="2" t="n">
        <f aca="false">O616*P616</f>
        <v>210000</v>
      </c>
      <c r="R616" s="0" t="s">
        <v>35</v>
      </c>
      <c r="S616" s="0" t="s">
        <v>331</v>
      </c>
      <c r="T616" s="0" t="s">
        <v>332</v>
      </c>
      <c r="U616" s="0" t="s">
        <v>38</v>
      </c>
      <c r="V616" s="0" t="s">
        <v>39</v>
      </c>
      <c r="W616" s="0" t="s">
        <v>40</v>
      </c>
    </row>
    <row r="617" customFormat="false" ht="127.5" hidden="false" customHeight="false" outlineLevel="0" collapsed="false">
      <c r="B617" s="0" t="n">
        <v>613</v>
      </c>
      <c r="C617" s="0" t="s">
        <v>23</v>
      </c>
      <c r="F617" s="0" t="s">
        <v>567</v>
      </c>
      <c r="G617" s="0" t="s">
        <v>27</v>
      </c>
      <c r="I617" s="0" t="s">
        <v>1434</v>
      </c>
      <c r="J617" s="17" t="s">
        <v>1435</v>
      </c>
      <c r="K617" s="17" t="s">
        <v>1436</v>
      </c>
      <c r="L617" s="0" t="s">
        <v>32</v>
      </c>
      <c r="M617" s="0" t="s">
        <v>33</v>
      </c>
      <c r="N617" s="0" t="s">
        <v>58</v>
      </c>
      <c r="O617" s="1" t="n">
        <v>10</v>
      </c>
      <c r="P617" s="2" t="n">
        <v>3000</v>
      </c>
      <c r="Q617" s="2" t="n">
        <f aca="false">O617*P617</f>
        <v>30000</v>
      </c>
      <c r="R617" s="0" t="s">
        <v>35</v>
      </c>
      <c r="S617" s="0" t="s">
        <v>331</v>
      </c>
      <c r="T617" s="0" t="s">
        <v>332</v>
      </c>
      <c r="U617" s="0" t="s">
        <v>38</v>
      </c>
      <c r="V617" s="0" t="s">
        <v>39</v>
      </c>
      <c r="W617" s="0" t="s">
        <v>40</v>
      </c>
    </row>
    <row r="618" customFormat="false" ht="127.5" hidden="false" customHeight="false" outlineLevel="0" collapsed="false">
      <c r="B618" s="0" t="n">
        <v>614</v>
      </c>
      <c r="C618" s="0" t="s">
        <v>23</v>
      </c>
      <c r="F618" s="0" t="s">
        <v>1155</v>
      </c>
      <c r="G618" s="0" t="s">
        <v>27</v>
      </c>
      <c r="I618" s="0" t="s">
        <v>1437</v>
      </c>
      <c r="J618" s="17" t="s">
        <v>1438</v>
      </c>
      <c r="K618" s="17" t="s">
        <v>1439</v>
      </c>
      <c r="L618" s="0" t="s">
        <v>32</v>
      </c>
      <c r="M618" s="0" t="s">
        <v>33</v>
      </c>
      <c r="N618" s="0" t="s">
        <v>58</v>
      </c>
      <c r="O618" s="1" t="n">
        <v>5</v>
      </c>
      <c r="P618" s="2" t="n">
        <v>35000</v>
      </c>
      <c r="Q618" s="2" t="n">
        <f aca="false">O618*P618</f>
        <v>175000</v>
      </c>
      <c r="R618" s="0" t="s">
        <v>35</v>
      </c>
      <c r="S618" s="0" t="s">
        <v>331</v>
      </c>
      <c r="T618" s="0" t="s">
        <v>332</v>
      </c>
      <c r="U618" s="0" t="s">
        <v>38</v>
      </c>
      <c r="V618" s="0" t="s">
        <v>39</v>
      </c>
      <c r="W618" s="0" t="s">
        <v>40</v>
      </c>
    </row>
    <row r="619" customFormat="false" ht="76.5" hidden="false" customHeight="false" outlineLevel="0" collapsed="false">
      <c r="B619" s="0" t="n">
        <v>615</v>
      </c>
      <c r="C619" s="0" t="s">
        <v>23</v>
      </c>
      <c r="F619" s="0" t="s">
        <v>1230</v>
      </c>
      <c r="G619" s="0" t="s">
        <v>27</v>
      </c>
      <c r="H619" s="0" t="s">
        <v>28</v>
      </c>
      <c r="I619" s="0" t="s">
        <v>1263</v>
      </c>
      <c r="J619" s="17" t="s">
        <v>1440</v>
      </c>
      <c r="K619" s="17" t="s">
        <v>1441</v>
      </c>
      <c r="L619" s="0" t="s">
        <v>32</v>
      </c>
      <c r="M619" s="0" t="s">
        <v>1266</v>
      </c>
      <c r="N619" s="0" t="s">
        <v>34</v>
      </c>
      <c r="O619" s="1" t="n">
        <v>1</v>
      </c>
      <c r="P619" s="2" t="n">
        <v>30000</v>
      </c>
      <c r="Q619" s="2" t="n">
        <f aca="false">O619*P619</f>
        <v>30000</v>
      </c>
      <c r="R619" s="0" t="s">
        <v>35</v>
      </c>
      <c r="S619" s="0" t="s">
        <v>331</v>
      </c>
      <c r="T619" s="0" t="s">
        <v>332</v>
      </c>
      <c r="U619" s="0" t="s">
        <v>38</v>
      </c>
      <c r="V619" s="0" t="s">
        <v>39</v>
      </c>
      <c r="W619" s="0" t="s">
        <v>40</v>
      </c>
    </row>
    <row r="620" customFormat="false" ht="51" hidden="false" customHeight="false" outlineLevel="0" collapsed="false">
      <c r="B620" s="0" t="n">
        <v>616</v>
      </c>
      <c r="C620" s="0" t="s">
        <v>23</v>
      </c>
      <c r="F620" s="0" t="s">
        <v>1230</v>
      </c>
      <c r="G620" s="0" t="s">
        <v>27</v>
      </c>
      <c r="H620" s="0" t="s">
        <v>28</v>
      </c>
      <c r="I620" s="0" t="s">
        <v>1263</v>
      </c>
      <c r="J620" s="17" t="s">
        <v>1442</v>
      </c>
      <c r="K620" s="17" t="s">
        <v>1443</v>
      </c>
      <c r="L620" s="0" t="s">
        <v>32</v>
      </c>
      <c r="M620" s="0" t="s">
        <v>1266</v>
      </c>
      <c r="N620" s="0" t="s">
        <v>34</v>
      </c>
      <c r="O620" s="1" t="n">
        <v>1</v>
      </c>
      <c r="P620" s="2" t="n">
        <v>30000</v>
      </c>
      <c r="Q620" s="2" t="n">
        <f aca="false">O620*P620</f>
        <v>30000</v>
      </c>
      <c r="R620" s="0" t="s">
        <v>35</v>
      </c>
      <c r="S620" s="0" t="s">
        <v>331</v>
      </c>
      <c r="T620" s="0" t="s">
        <v>332</v>
      </c>
      <c r="U620" s="0" t="s">
        <v>38</v>
      </c>
      <c r="V620" s="0" t="s">
        <v>39</v>
      </c>
      <c r="W620" s="0" t="s">
        <v>40</v>
      </c>
    </row>
    <row r="621" customFormat="false" ht="25.5" hidden="false" customHeight="false" outlineLevel="0" collapsed="false">
      <c r="B621" s="0" t="n">
        <v>617</v>
      </c>
      <c r="C621" s="0" t="s">
        <v>23</v>
      </c>
      <c r="F621" s="0" t="s">
        <v>1230</v>
      </c>
      <c r="G621" s="0" t="s">
        <v>27</v>
      </c>
      <c r="I621" s="0" t="s">
        <v>1444</v>
      </c>
      <c r="J621" s="17" t="s">
        <v>1445</v>
      </c>
      <c r="K621" s="17" t="s">
        <v>1446</v>
      </c>
      <c r="L621" s="0" t="s">
        <v>32</v>
      </c>
      <c r="M621" s="0" t="s">
        <v>33</v>
      </c>
      <c r="N621" s="0" t="s">
        <v>34</v>
      </c>
      <c r="O621" s="1" t="n">
        <v>1</v>
      </c>
      <c r="P621" s="2" t="n">
        <v>267236</v>
      </c>
      <c r="Q621" s="2" t="n">
        <f aca="false">O621*P621</f>
        <v>267236</v>
      </c>
      <c r="R621" s="0" t="s">
        <v>35</v>
      </c>
      <c r="S621" s="0" t="s">
        <v>331</v>
      </c>
      <c r="T621" s="0" t="s">
        <v>332</v>
      </c>
      <c r="U621" s="0" t="s">
        <v>38</v>
      </c>
      <c r="V621" s="0" t="s">
        <v>39</v>
      </c>
      <c r="W621" s="0" t="s">
        <v>40</v>
      </c>
    </row>
    <row r="622" customFormat="false" ht="25.5" hidden="false" customHeight="false" outlineLevel="0" collapsed="false">
      <c r="B622" s="0" t="n">
        <v>618</v>
      </c>
      <c r="C622" s="0" t="s">
        <v>23</v>
      </c>
      <c r="F622" s="0" t="s">
        <v>567</v>
      </c>
      <c r="G622" s="0" t="s">
        <v>27</v>
      </c>
      <c r="I622" s="0" t="s">
        <v>358</v>
      </c>
      <c r="J622" s="17" t="s">
        <v>1447</v>
      </c>
      <c r="K622" s="17" t="s">
        <v>1448</v>
      </c>
      <c r="L622" s="0" t="s">
        <v>32</v>
      </c>
      <c r="M622" s="0" t="s">
        <v>33</v>
      </c>
      <c r="N622" s="0" t="s">
        <v>58</v>
      </c>
      <c r="O622" s="1" t="n">
        <v>400</v>
      </c>
      <c r="P622" s="2" t="n">
        <v>50</v>
      </c>
      <c r="Q622" s="2" t="n">
        <f aca="false">O622*P622</f>
        <v>20000</v>
      </c>
      <c r="R622" s="0" t="s">
        <v>35</v>
      </c>
      <c r="S622" s="0" t="s">
        <v>331</v>
      </c>
      <c r="T622" s="0" t="s">
        <v>332</v>
      </c>
      <c r="U622" s="0" t="s">
        <v>38</v>
      </c>
      <c r="V622" s="0" t="s">
        <v>39</v>
      </c>
      <c r="W622" s="0" t="s">
        <v>40</v>
      </c>
    </row>
    <row r="623" customFormat="false" ht="63.75" hidden="false" customHeight="false" outlineLevel="0" collapsed="false">
      <c r="B623" s="0" t="n">
        <v>619</v>
      </c>
      <c r="C623" s="0" t="s">
        <v>23</v>
      </c>
      <c r="F623" s="0" t="s">
        <v>567</v>
      </c>
      <c r="G623" s="0" t="s">
        <v>27</v>
      </c>
      <c r="I623" s="0" t="s">
        <v>1449</v>
      </c>
      <c r="J623" s="17" t="s">
        <v>1450</v>
      </c>
      <c r="K623" s="17" t="s">
        <v>1451</v>
      </c>
      <c r="L623" s="0" t="s">
        <v>32</v>
      </c>
      <c r="M623" s="0" t="s">
        <v>33</v>
      </c>
      <c r="N623" s="0" t="s">
        <v>58</v>
      </c>
      <c r="O623" s="1" t="n">
        <v>75</v>
      </c>
      <c r="P623" s="2" t="n">
        <v>3000</v>
      </c>
      <c r="Q623" s="2" t="n">
        <f aca="false">O623*P623</f>
        <v>225000</v>
      </c>
      <c r="R623" s="0" t="s">
        <v>35</v>
      </c>
      <c r="S623" s="0" t="s">
        <v>331</v>
      </c>
      <c r="T623" s="0" t="s">
        <v>332</v>
      </c>
      <c r="U623" s="0" t="s">
        <v>38</v>
      </c>
      <c r="V623" s="0" t="s">
        <v>39</v>
      </c>
      <c r="W623" s="0" t="s">
        <v>40</v>
      </c>
    </row>
    <row r="624" customFormat="false" ht="140.25" hidden="false" customHeight="false" outlineLevel="0" collapsed="false">
      <c r="B624" s="0" t="n">
        <v>620</v>
      </c>
      <c r="C624" s="0" t="s">
        <v>23</v>
      </c>
      <c r="F624" s="0" t="s">
        <v>1155</v>
      </c>
      <c r="G624" s="0" t="s">
        <v>27</v>
      </c>
      <c r="I624" s="0" t="s">
        <v>1452</v>
      </c>
      <c r="J624" s="17" t="s">
        <v>1453</v>
      </c>
      <c r="K624" s="17" t="s">
        <v>1454</v>
      </c>
      <c r="L624" s="0" t="s">
        <v>47</v>
      </c>
      <c r="N624" s="0" t="s">
        <v>58</v>
      </c>
      <c r="O624" s="1" t="n">
        <v>1</v>
      </c>
      <c r="P624" s="2" t="n">
        <v>312500</v>
      </c>
      <c r="Q624" s="2" t="n">
        <f aca="false">O624*P624</f>
        <v>312500</v>
      </c>
      <c r="R624" s="0" t="s">
        <v>35</v>
      </c>
      <c r="S624" s="0" t="s">
        <v>331</v>
      </c>
      <c r="T624" s="0" t="s">
        <v>332</v>
      </c>
      <c r="U624" s="0" t="s">
        <v>38</v>
      </c>
      <c r="V624" s="0" t="s">
        <v>39</v>
      </c>
      <c r="W624" s="0" t="s">
        <v>40</v>
      </c>
    </row>
    <row r="625" customFormat="false" ht="25.5" hidden="false" customHeight="false" outlineLevel="0" collapsed="false">
      <c r="B625" s="0" t="n">
        <v>621</v>
      </c>
      <c r="C625" s="0" t="s">
        <v>23</v>
      </c>
      <c r="F625" s="0" t="s">
        <v>567</v>
      </c>
      <c r="G625" s="0" t="s">
        <v>27</v>
      </c>
      <c r="I625" s="0" t="s">
        <v>1455</v>
      </c>
      <c r="J625" s="17" t="s">
        <v>1456</v>
      </c>
      <c r="K625" s="17" t="s">
        <v>1457</v>
      </c>
      <c r="L625" s="0" t="s">
        <v>47</v>
      </c>
      <c r="N625" s="0" t="s">
        <v>58</v>
      </c>
      <c r="O625" s="1" t="n">
        <v>10</v>
      </c>
      <c r="P625" s="2" t="n">
        <v>7000</v>
      </c>
      <c r="Q625" s="2" t="n">
        <f aca="false">O625*P625</f>
        <v>70000</v>
      </c>
      <c r="R625" s="0" t="s">
        <v>35</v>
      </c>
      <c r="S625" s="0" t="s">
        <v>331</v>
      </c>
      <c r="T625" s="0" t="s">
        <v>332</v>
      </c>
      <c r="U625" s="0" t="s">
        <v>38</v>
      </c>
      <c r="V625" s="0" t="s">
        <v>39</v>
      </c>
      <c r="W625" s="0" t="s">
        <v>40</v>
      </c>
    </row>
    <row r="626" customFormat="false" ht="51" hidden="false" customHeight="false" outlineLevel="0" collapsed="false">
      <c r="B626" s="0" t="n">
        <v>622</v>
      </c>
      <c r="C626" s="0" t="s">
        <v>23</v>
      </c>
      <c r="F626" s="0" t="s">
        <v>532</v>
      </c>
      <c r="G626" s="0" t="s">
        <v>27</v>
      </c>
      <c r="I626" s="0" t="s">
        <v>1458</v>
      </c>
      <c r="J626" s="17" t="s">
        <v>1459</v>
      </c>
      <c r="K626" s="17" t="s">
        <v>1460</v>
      </c>
      <c r="L626" s="0" t="s">
        <v>47</v>
      </c>
      <c r="N626" s="0" t="s">
        <v>71</v>
      </c>
      <c r="O626" s="1" t="n">
        <v>300</v>
      </c>
      <c r="P626" s="2" t="n">
        <v>267.86</v>
      </c>
      <c r="Q626" s="2" t="n">
        <f aca="false">O626*P626</f>
        <v>80358</v>
      </c>
      <c r="R626" s="0" t="s">
        <v>35</v>
      </c>
      <c r="S626" s="0" t="s">
        <v>331</v>
      </c>
      <c r="T626" s="0" t="s">
        <v>332</v>
      </c>
      <c r="U626" s="0" t="s">
        <v>38</v>
      </c>
      <c r="V626" s="0" t="s">
        <v>39</v>
      </c>
      <c r="W626" s="0" t="s">
        <v>40</v>
      </c>
    </row>
    <row r="627" customFormat="false" ht="25.5" hidden="false" customHeight="false" outlineLevel="0" collapsed="false">
      <c r="B627" s="0" t="n">
        <v>623</v>
      </c>
      <c r="C627" s="0" t="s">
        <v>23</v>
      </c>
      <c r="F627" s="0" t="s">
        <v>1230</v>
      </c>
      <c r="G627" s="0" t="s">
        <v>27</v>
      </c>
      <c r="H627" s="0" t="s">
        <v>28</v>
      </c>
      <c r="I627" s="0" t="s">
        <v>1263</v>
      </c>
      <c r="J627" s="17" t="s">
        <v>1461</v>
      </c>
      <c r="K627" s="17" t="s">
        <v>1462</v>
      </c>
      <c r="L627" s="0" t="s">
        <v>32</v>
      </c>
      <c r="M627" s="0" t="s">
        <v>1266</v>
      </c>
      <c r="N627" s="0" t="s">
        <v>34</v>
      </c>
      <c r="O627" s="1" t="n">
        <v>1</v>
      </c>
      <c r="P627" s="2" t="n">
        <v>13890</v>
      </c>
      <c r="Q627" s="2" t="n">
        <f aca="false">O627*P627</f>
        <v>13890</v>
      </c>
      <c r="R627" s="0" t="s">
        <v>35</v>
      </c>
      <c r="S627" s="0" t="s">
        <v>331</v>
      </c>
      <c r="T627" s="0" t="s">
        <v>332</v>
      </c>
      <c r="U627" s="0" t="s">
        <v>38</v>
      </c>
      <c r="V627" s="0" t="s">
        <v>39</v>
      </c>
      <c r="W627" s="0" t="s">
        <v>40</v>
      </c>
    </row>
    <row r="628" customFormat="false" ht="12.75" hidden="false" customHeight="false" outlineLevel="0" collapsed="false">
      <c r="B628" s="0" t="n">
        <v>624</v>
      </c>
      <c r="C628" s="0" t="s">
        <v>23</v>
      </c>
      <c r="F628" s="0" t="s">
        <v>1230</v>
      </c>
      <c r="G628" s="0" t="s">
        <v>27</v>
      </c>
      <c r="H628" s="0" t="s">
        <v>28</v>
      </c>
      <c r="I628" s="0" t="s">
        <v>1263</v>
      </c>
      <c r="J628" s="17" t="s">
        <v>1463</v>
      </c>
      <c r="K628" s="17" t="s">
        <v>1464</v>
      </c>
      <c r="L628" s="0" t="s">
        <v>32</v>
      </c>
      <c r="M628" s="0" t="s">
        <v>1266</v>
      </c>
      <c r="N628" s="0" t="s">
        <v>34</v>
      </c>
      <c r="O628" s="1" t="n">
        <v>1</v>
      </c>
      <c r="P628" s="2" t="n">
        <v>50000</v>
      </c>
      <c r="Q628" s="2" t="n">
        <f aca="false">O628*P628</f>
        <v>50000</v>
      </c>
      <c r="R628" s="0" t="s">
        <v>35</v>
      </c>
      <c r="S628" s="0" t="s">
        <v>331</v>
      </c>
      <c r="T628" s="0" t="s">
        <v>332</v>
      </c>
      <c r="U628" s="0" t="s">
        <v>38</v>
      </c>
      <c r="V628" s="0" t="s">
        <v>39</v>
      </c>
      <c r="W628" s="0" t="s">
        <v>40</v>
      </c>
    </row>
    <row r="629" customFormat="false" ht="12.75" hidden="false" customHeight="false" outlineLevel="0" collapsed="false">
      <c r="B629" s="0" t="n">
        <v>625</v>
      </c>
      <c r="C629" s="0" t="s">
        <v>23</v>
      </c>
      <c r="F629" s="0" t="s">
        <v>1230</v>
      </c>
      <c r="G629" s="0" t="s">
        <v>27</v>
      </c>
      <c r="H629" s="0" t="s">
        <v>28</v>
      </c>
      <c r="I629" s="0" t="s">
        <v>1263</v>
      </c>
      <c r="J629" s="17" t="s">
        <v>1465</v>
      </c>
      <c r="K629" s="17" t="s">
        <v>1466</v>
      </c>
      <c r="L629" s="0" t="s">
        <v>32</v>
      </c>
      <c r="M629" s="0" t="s">
        <v>1266</v>
      </c>
      <c r="N629" s="0" t="s">
        <v>34</v>
      </c>
      <c r="O629" s="1" t="n">
        <v>1</v>
      </c>
      <c r="P629" s="2" t="n">
        <v>225018</v>
      </c>
      <c r="Q629" s="2" t="n">
        <f aca="false">O629*P629</f>
        <v>225018</v>
      </c>
      <c r="R629" s="0" t="s">
        <v>35</v>
      </c>
      <c r="S629" s="0" t="s">
        <v>331</v>
      </c>
      <c r="T629" s="0" t="s">
        <v>332</v>
      </c>
      <c r="U629" s="0" t="s">
        <v>38</v>
      </c>
      <c r="V629" s="0" t="s">
        <v>39</v>
      </c>
      <c r="W629" s="0" t="s">
        <v>40</v>
      </c>
    </row>
    <row r="630" customFormat="false" ht="12.75" hidden="false" customHeight="false" outlineLevel="0" collapsed="false">
      <c r="B630" s="0" t="n">
        <v>626</v>
      </c>
      <c r="C630" s="0" t="s">
        <v>23</v>
      </c>
      <c r="F630" s="0" t="s">
        <v>1230</v>
      </c>
      <c r="I630" s="0" t="s">
        <v>1467</v>
      </c>
      <c r="J630" s="17" t="s">
        <v>1468</v>
      </c>
      <c r="K630" s="17" t="s">
        <v>1469</v>
      </c>
      <c r="L630" s="0" t="s">
        <v>32</v>
      </c>
      <c r="M630" s="0" t="s">
        <v>33</v>
      </c>
      <c r="N630" s="0" t="s">
        <v>34</v>
      </c>
      <c r="O630" s="1" t="n">
        <v>1</v>
      </c>
      <c r="P630" s="2" t="n">
        <v>150000</v>
      </c>
      <c r="Q630" s="2" t="n">
        <f aca="false">O630*P630</f>
        <v>150000</v>
      </c>
      <c r="R630" s="0" t="s">
        <v>35</v>
      </c>
      <c r="S630" s="0" t="s">
        <v>331</v>
      </c>
      <c r="T630" s="0" t="s">
        <v>332</v>
      </c>
      <c r="U630" s="0" t="s">
        <v>38</v>
      </c>
      <c r="V630" s="0" t="s">
        <v>39</v>
      </c>
      <c r="W630" s="0" t="s">
        <v>40</v>
      </c>
    </row>
    <row r="631" customFormat="false" ht="25.5" hidden="false" customHeight="false" outlineLevel="0" collapsed="false">
      <c r="B631" s="0" t="n">
        <v>627</v>
      </c>
      <c r="C631" s="0" t="s">
        <v>23</v>
      </c>
      <c r="F631" s="0" t="s">
        <v>1230</v>
      </c>
      <c r="G631" s="0" t="s">
        <v>27</v>
      </c>
      <c r="I631" s="0" t="s">
        <v>1470</v>
      </c>
      <c r="J631" s="17" t="s">
        <v>1471</v>
      </c>
      <c r="K631" s="17" t="s">
        <v>1472</v>
      </c>
      <c r="L631" s="0" t="s">
        <v>32</v>
      </c>
      <c r="M631" s="0" t="s">
        <v>1473</v>
      </c>
      <c r="N631" s="0" t="s">
        <v>34</v>
      </c>
      <c r="O631" s="1" t="n">
        <v>1</v>
      </c>
      <c r="P631" s="2" t="n">
        <v>133928.58</v>
      </c>
      <c r="Q631" s="2" t="n">
        <f aca="false">O631*P631</f>
        <v>133928.58</v>
      </c>
      <c r="R631" s="0" t="s">
        <v>35</v>
      </c>
      <c r="S631" s="0" t="s">
        <v>331</v>
      </c>
      <c r="T631" s="0" t="s">
        <v>332</v>
      </c>
      <c r="U631" s="0" t="s">
        <v>38</v>
      </c>
      <c r="V631" s="0" t="s">
        <v>39</v>
      </c>
      <c r="W631" s="0" t="s">
        <v>40</v>
      </c>
    </row>
    <row r="632" customFormat="false" ht="25.5" hidden="false" customHeight="false" outlineLevel="0" collapsed="false">
      <c r="B632" s="0" t="n">
        <v>628</v>
      </c>
      <c r="C632" s="0" t="s">
        <v>1317</v>
      </c>
      <c r="F632" s="0" t="s">
        <v>567</v>
      </c>
      <c r="G632" s="0" t="s">
        <v>27</v>
      </c>
      <c r="I632" s="0" t="s">
        <v>1474</v>
      </c>
      <c r="J632" s="17" t="s">
        <v>1475</v>
      </c>
      <c r="K632" s="17" t="s">
        <v>1476</v>
      </c>
      <c r="L632" s="0" t="s">
        <v>47</v>
      </c>
      <c r="N632" s="0" t="s">
        <v>58</v>
      </c>
      <c r="O632" s="1" t="n">
        <v>50</v>
      </c>
      <c r="P632" s="2" t="n">
        <v>370</v>
      </c>
      <c r="Q632" s="2" t="n">
        <f aca="false">O632*P632</f>
        <v>18500</v>
      </c>
      <c r="R632" s="0" t="s">
        <v>35</v>
      </c>
      <c r="S632" s="0" t="s">
        <v>331</v>
      </c>
      <c r="T632" s="0" t="s">
        <v>332</v>
      </c>
      <c r="U632" s="0" t="s">
        <v>38</v>
      </c>
      <c r="V632" s="0" t="s">
        <v>39</v>
      </c>
      <c r="W632" s="0" t="s">
        <v>40</v>
      </c>
    </row>
    <row r="633" customFormat="false" ht="63.75" hidden="false" customHeight="false" outlineLevel="0" collapsed="false">
      <c r="B633" s="0" t="n">
        <v>629</v>
      </c>
      <c r="C633" s="0" t="s">
        <v>1317</v>
      </c>
      <c r="F633" s="0" t="s">
        <v>1155</v>
      </c>
      <c r="G633" s="0" t="s">
        <v>27</v>
      </c>
      <c r="I633" s="0" t="s">
        <v>1477</v>
      </c>
      <c r="J633" s="17" t="s">
        <v>1478</v>
      </c>
      <c r="K633" s="17" t="s">
        <v>1479</v>
      </c>
      <c r="L633" s="0" t="s">
        <v>47</v>
      </c>
      <c r="N633" s="0" t="s">
        <v>58</v>
      </c>
      <c r="O633" s="1" t="n">
        <v>2</v>
      </c>
      <c r="P633" s="2" t="n">
        <v>60000</v>
      </c>
      <c r="Q633" s="2" t="n">
        <f aca="false">O633*P633</f>
        <v>120000</v>
      </c>
      <c r="R633" s="0" t="s">
        <v>35</v>
      </c>
      <c r="S633" s="0" t="s">
        <v>331</v>
      </c>
      <c r="T633" s="0" t="s">
        <v>332</v>
      </c>
      <c r="U633" s="0" t="s">
        <v>38</v>
      </c>
      <c r="V633" s="0" t="s">
        <v>39</v>
      </c>
      <c r="W633" s="0" t="s">
        <v>40</v>
      </c>
    </row>
    <row r="634" customFormat="false" ht="38.25" hidden="false" customHeight="false" outlineLevel="0" collapsed="false">
      <c r="B634" s="0" t="n">
        <v>630</v>
      </c>
      <c r="C634" s="0" t="s">
        <v>1317</v>
      </c>
      <c r="F634" s="0" t="s">
        <v>1155</v>
      </c>
      <c r="G634" s="0" t="s">
        <v>27</v>
      </c>
      <c r="I634" s="0" t="s">
        <v>1477</v>
      </c>
      <c r="J634" s="17" t="s">
        <v>1480</v>
      </c>
      <c r="K634" s="17" t="s">
        <v>1481</v>
      </c>
      <c r="L634" s="0" t="s">
        <v>47</v>
      </c>
      <c r="N634" s="0" t="s">
        <v>58</v>
      </c>
      <c r="O634" s="1" t="n">
        <v>1</v>
      </c>
      <c r="P634" s="2" t="n">
        <v>65000</v>
      </c>
      <c r="Q634" s="2" t="n">
        <f aca="false">O634*P634</f>
        <v>65000</v>
      </c>
      <c r="R634" s="0" t="s">
        <v>35</v>
      </c>
      <c r="S634" s="0" t="s">
        <v>331</v>
      </c>
      <c r="T634" s="0" t="s">
        <v>332</v>
      </c>
      <c r="U634" s="0" t="s">
        <v>38</v>
      </c>
      <c r="V634" s="0" t="s">
        <v>39</v>
      </c>
      <c r="W634" s="0" t="s">
        <v>40</v>
      </c>
    </row>
    <row r="635" customFormat="false" ht="51" hidden="false" customHeight="false" outlineLevel="0" collapsed="false">
      <c r="B635" s="0" t="n">
        <v>631</v>
      </c>
      <c r="C635" s="0" t="s">
        <v>1317</v>
      </c>
      <c r="F635" s="0" t="s">
        <v>567</v>
      </c>
      <c r="G635" s="0" t="s">
        <v>27</v>
      </c>
      <c r="I635" s="0" t="s">
        <v>1482</v>
      </c>
      <c r="J635" s="17" t="s">
        <v>1483</v>
      </c>
      <c r="K635" s="17" t="s">
        <v>1484</v>
      </c>
      <c r="L635" s="0" t="s">
        <v>47</v>
      </c>
      <c r="N635" s="0" t="s">
        <v>58</v>
      </c>
      <c r="O635" s="1" t="n">
        <v>50</v>
      </c>
      <c r="P635" s="2" t="n">
        <v>4200</v>
      </c>
      <c r="Q635" s="2" t="n">
        <f aca="false">O635*P635</f>
        <v>210000</v>
      </c>
      <c r="R635" s="0" t="s">
        <v>35</v>
      </c>
      <c r="S635" s="0" t="s">
        <v>331</v>
      </c>
      <c r="T635" s="0" t="s">
        <v>332</v>
      </c>
      <c r="U635" s="0" t="s">
        <v>38</v>
      </c>
      <c r="V635" s="0" t="s">
        <v>39</v>
      </c>
      <c r="W635" s="0" t="s">
        <v>40</v>
      </c>
    </row>
    <row r="636" customFormat="false" ht="141" hidden="false" customHeight="false" outlineLevel="0" collapsed="false">
      <c r="B636" s="0" t="n">
        <v>632</v>
      </c>
      <c r="C636" s="0" t="s">
        <v>1317</v>
      </c>
      <c r="F636" s="0" t="s">
        <v>567</v>
      </c>
      <c r="G636" s="0" t="s">
        <v>27</v>
      </c>
      <c r="I636" s="0" t="s">
        <v>1485</v>
      </c>
      <c r="J636" s="17" t="s">
        <v>1486</v>
      </c>
      <c r="K636" s="17" t="s">
        <v>1487</v>
      </c>
      <c r="L636" s="0" t="s">
        <v>47</v>
      </c>
      <c r="N636" s="0" t="s">
        <v>58</v>
      </c>
      <c r="O636" s="1" t="n">
        <v>1</v>
      </c>
      <c r="P636" s="2" t="n">
        <v>7000</v>
      </c>
      <c r="Q636" s="2" t="n">
        <f aca="false">O636*P636</f>
        <v>7000</v>
      </c>
      <c r="R636" s="0" t="s">
        <v>35</v>
      </c>
      <c r="S636" s="0" t="s">
        <v>331</v>
      </c>
      <c r="T636" s="0" t="s">
        <v>332</v>
      </c>
      <c r="U636" s="0" t="s">
        <v>38</v>
      </c>
      <c r="V636" s="0" t="s">
        <v>39</v>
      </c>
      <c r="W636" s="0" t="s">
        <v>40</v>
      </c>
    </row>
    <row r="637" customFormat="false" ht="255.75" hidden="false" customHeight="false" outlineLevel="0" collapsed="false">
      <c r="B637" s="0" t="n">
        <v>633</v>
      </c>
      <c r="C637" s="0" t="s">
        <v>1317</v>
      </c>
      <c r="F637" s="0" t="s">
        <v>1155</v>
      </c>
      <c r="G637" s="0" t="s">
        <v>27</v>
      </c>
      <c r="I637" s="0" t="s">
        <v>1488</v>
      </c>
      <c r="J637" s="17" t="s">
        <v>1489</v>
      </c>
      <c r="K637" s="20" t="s">
        <v>1490</v>
      </c>
      <c r="L637" s="0" t="s">
        <v>47</v>
      </c>
      <c r="N637" s="0" t="s">
        <v>58</v>
      </c>
      <c r="O637" s="1" t="n">
        <v>1</v>
      </c>
      <c r="P637" s="2" t="n">
        <v>100000</v>
      </c>
      <c r="Q637" s="2" t="n">
        <f aca="false">O637*P637</f>
        <v>100000</v>
      </c>
      <c r="R637" s="0" t="s">
        <v>35</v>
      </c>
      <c r="S637" s="0" t="s">
        <v>331</v>
      </c>
      <c r="T637" s="0" t="s">
        <v>332</v>
      </c>
      <c r="U637" s="0" t="s">
        <v>38</v>
      </c>
      <c r="V637" s="0" t="s">
        <v>39</v>
      </c>
      <c r="W637" s="0" t="s">
        <v>40</v>
      </c>
    </row>
    <row r="638" customFormat="false" ht="114.75" hidden="false" customHeight="false" outlineLevel="0" collapsed="false">
      <c r="B638" s="0" t="n">
        <v>634</v>
      </c>
      <c r="C638" s="0" t="s">
        <v>1317</v>
      </c>
      <c r="F638" s="0" t="s">
        <v>567</v>
      </c>
      <c r="G638" s="0" t="s">
        <v>27</v>
      </c>
      <c r="I638" s="0" t="s">
        <v>1425</v>
      </c>
      <c r="J638" s="21" t="s">
        <v>1491</v>
      </c>
      <c r="K638" s="21" t="s">
        <v>1492</v>
      </c>
      <c r="L638" s="0" t="s">
        <v>47</v>
      </c>
      <c r="N638" s="0" t="s">
        <v>58</v>
      </c>
      <c r="O638" s="1" t="n">
        <v>1</v>
      </c>
      <c r="P638" s="2" t="n">
        <v>15000</v>
      </c>
      <c r="Q638" s="2" t="n">
        <f aca="false">O638*P638</f>
        <v>15000</v>
      </c>
      <c r="R638" s="0" t="s">
        <v>35</v>
      </c>
      <c r="S638" s="0" t="s">
        <v>331</v>
      </c>
      <c r="T638" s="0" t="s">
        <v>332</v>
      </c>
      <c r="U638" s="0" t="s">
        <v>38</v>
      </c>
      <c r="V638" s="0" t="s">
        <v>39</v>
      </c>
      <c r="W638" s="0" t="s">
        <v>40</v>
      </c>
    </row>
    <row r="639" customFormat="false" ht="153" hidden="false" customHeight="false" outlineLevel="0" collapsed="false">
      <c r="B639" s="0" t="n">
        <v>635</v>
      </c>
      <c r="C639" s="0" t="s">
        <v>1317</v>
      </c>
      <c r="F639" s="0" t="s">
        <v>567</v>
      </c>
      <c r="G639" s="0" t="s">
        <v>27</v>
      </c>
      <c r="I639" s="0" t="s">
        <v>1493</v>
      </c>
      <c r="J639" s="21" t="s">
        <v>1494</v>
      </c>
      <c r="K639" s="21" t="s">
        <v>1495</v>
      </c>
      <c r="L639" s="0" t="s">
        <v>47</v>
      </c>
      <c r="N639" s="0" t="s">
        <v>58</v>
      </c>
      <c r="O639" s="1" t="n">
        <v>95</v>
      </c>
      <c r="P639" s="2" t="n">
        <v>9000</v>
      </c>
      <c r="Q639" s="2" t="n">
        <f aca="false">O639*P639</f>
        <v>855000</v>
      </c>
      <c r="R639" s="0" t="s">
        <v>35</v>
      </c>
      <c r="S639" s="0" t="s">
        <v>331</v>
      </c>
      <c r="T639" s="0" t="s">
        <v>332</v>
      </c>
      <c r="U639" s="0" t="s">
        <v>38</v>
      </c>
      <c r="V639" s="0" t="s">
        <v>39</v>
      </c>
      <c r="W639" s="0" t="s">
        <v>40</v>
      </c>
    </row>
    <row r="640" customFormat="false" ht="153.75" hidden="false" customHeight="false" outlineLevel="0" collapsed="false">
      <c r="B640" s="0" t="n">
        <v>636</v>
      </c>
      <c r="C640" s="0" t="s">
        <v>1317</v>
      </c>
      <c r="F640" s="0" t="s">
        <v>567</v>
      </c>
      <c r="G640" s="0" t="s">
        <v>27</v>
      </c>
      <c r="I640" s="0" t="s">
        <v>1496</v>
      </c>
      <c r="J640" s="21" t="s">
        <v>1497</v>
      </c>
      <c r="K640" s="21" t="s">
        <v>1498</v>
      </c>
      <c r="L640" s="0" t="s">
        <v>47</v>
      </c>
      <c r="N640" s="0" t="s">
        <v>58</v>
      </c>
      <c r="O640" s="1" t="n">
        <v>400</v>
      </c>
      <c r="P640" s="2" t="n">
        <v>6000</v>
      </c>
      <c r="Q640" s="2" t="n">
        <f aca="false">O640*P640</f>
        <v>2400000</v>
      </c>
      <c r="R640" s="0" t="s">
        <v>35</v>
      </c>
      <c r="S640" s="0" t="s">
        <v>331</v>
      </c>
      <c r="T640" s="0" t="s">
        <v>332</v>
      </c>
      <c r="U640" s="0" t="s">
        <v>38</v>
      </c>
      <c r="V640" s="0" t="s">
        <v>39</v>
      </c>
      <c r="W640" s="0" t="s">
        <v>40</v>
      </c>
    </row>
    <row r="641" customFormat="false" ht="217.5" hidden="false" customHeight="false" outlineLevel="0" collapsed="false">
      <c r="B641" s="0" t="n">
        <v>637</v>
      </c>
      <c r="C641" s="0" t="s">
        <v>1317</v>
      </c>
      <c r="F641" s="0" t="s">
        <v>1155</v>
      </c>
      <c r="G641" s="0" t="s">
        <v>27</v>
      </c>
      <c r="I641" s="0" t="s">
        <v>1499</v>
      </c>
      <c r="J641" s="21" t="s">
        <v>1500</v>
      </c>
      <c r="K641" s="20" t="s">
        <v>1501</v>
      </c>
      <c r="L641" s="0" t="s">
        <v>47</v>
      </c>
      <c r="N641" s="0" t="s">
        <v>58</v>
      </c>
      <c r="O641" s="1" t="n">
        <v>2</v>
      </c>
      <c r="P641" s="2" t="n">
        <v>130000</v>
      </c>
      <c r="Q641" s="2" t="n">
        <f aca="false">O641*P641</f>
        <v>260000</v>
      </c>
      <c r="R641" s="0" t="s">
        <v>35</v>
      </c>
      <c r="S641" s="0" t="s">
        <v>331</v>
      </c>
      <c r="T641" s="0" t="s">
        <v>332</v>
      </c>
      <c r="U641" s="0" t="s">
        <v>38</v>
      </c>
      <c r="V641" s="0" t="s">
        <v>39</v>
      </c>
      <c r="W641" s="0" t="s">
        <v>40</v>
      </c>
    </row>
    <row r="642" customFormat="false" ht="38.25" hidden="false" customHeight="false" outlineLevel="0" collapsed="false">
      <c r="B642" s="0" t="n">
        <v>638</v>
      </c>
      <c r="C642" s="0" t="s">
        <v>1317</v>
      </c>
      <c r="F642" s="0" t="s">
        <v>567</v>
      </c>
      <c r="G642" s="0" t="s">
        <v>27</v>
      </c>
      <c r="I642" s="0" t="s">
        <v>732</v>
      </c>
      <c r="J642" s="21" t="s">
        <v>1502</v>
      </c>
      <c r="K642" s="21" t="s">
        <v>1503</v>
      </c>
      <c r="L642" s="0" t="s">
        <v>47</v>
      </c>
      <c r="N642" s="0" t="s">
        <v>58</v>
      </c>
      <c r="O642" s="1" t="n">
        <v>40</v>
      </c>
      <c r="P642" s="2" t="n">
        <v>2000</v>
      </c>
      <c r="Q642" s="2" t="n">
        <f aca="false">O642*P642</f>
        <v>80000</v>
      </c>
      <c r="R642" s="0" t="s">
        <v>35</v>
      </c>
      <c r="S642" s="0" t="s">
        <v>331</v>
      </c>
      <c r="T642" s="0" t="s">
        <v>332</v>
      </c>
      <c r="U642" s="0" t="s">
        <v>38</v>
      </c>
      <c r="V642" s="0" t="s">
        <v>39</v>
      </c>
      <c r="W642" s="0" t="s">
        <v>40</v>
      </c>
    </row>
    <row r="643" customFormat="false" ht="102" hidden="false" customHeight="false" outlineLevel="0" collapsed="false">
      <c r="B643" s="0" t="n">
        <v>639</v>
      </c>
      <c r="C643" s="0" t="s">
        <v>1317</v>
      </c>
      <c r="F643" s="0" t="s">
        <v>1155</v>
      </c>
      <c r="G643" s="0" t="s">
        <v>27</v>
      </c>
      <c r="I643" s="0" t="s">
        <v>1504</v>
      </c>
      <c r="J643" s="21" t="s">
        <v>1505</v>
      </c>
      <c r="K643" s="21" t="s">
        <v>1506</v>
      </c>
      <c r="L643" s="0" t="s">
        <v>47</v>
      </c>
      <c r="N643" s="0" t="s">
        <v>58</v>
      </c>
      <c r="O643" s="1" t="n">
        <v>5</v>
      </c>
      <c r="P643" s="2" t="n">
        <v>50000</v>
      </c>
      <c r="Q643" s="2" t="n">
        <f aca="false">O643*P643</f>
        <v>250000</v>
      </c>
      <c r="R643" s="0" t="s">
        <v>35</v>
      </c>
      <c r="S643" s="0" t="s">
        <v>331</v>
      </c>
      <c r="T643" s="0" t="s">
        <v>332</v>
      </c>
      <c r="U643" s="0" t="s">
        <v>38</v>
      </c>
      <c r="V643" s="0" t="s">
        <v>39</v>
      </c>
      <c r="W643" s="0" t="s">
        <v>40</v>
      </c>
    </row>
    <row r="644" customFormat="false" ht="76.5" hidden="false" customHeight="false" outlineLevel="0" collapsed="false">
      <c r="B644" s="0" t="n">
        <v>640</v>
      </c>
      <c r="C644" s="0" t="s">
        <v>1317</v>
      </c>
      <c r="F644" s="0" t="s">
        <v>1155</v>
      </c>
      <c r="G644" s="0" t="s">
        <v>27</v>
      </c>
      <c r="I644" s="17" t="s">
        <v>1507</v>
      </c>
      <c r="J644" s="21" t="s">
        <v>1508</v>
      </c>
      <c r="K644" s="21" t="s">
        <v>1509</v>
      </c>
      <c r="L644" s="0" t="s">
        <v>47</v>
      </c>
      <c r="N644" s="0" t="s">
        <v>58</v>
      </c>
      <c r="O644" s="1" t="n">
        <v>3</v>
      </c>
      <c r="P644" s="2" t="n">
        <v>12000</v>
      </c>
      <c r="Q644" s="2" t="n">
        <f aca="false">O644*P644</f>
        <v>36000</v>
      </c>
      <c r="R644" s="0" t="s">
        <v>35</v>
      </c>
      <c r="S644" s="0" t="s">
        <v>331</v>
      </c>
      <c r="T644" s="0" t="s">
        <v>332</v>
      </c>
      <c r="U644" s="0" t="s">
        <v>38</v>
      </c>
      <c r="V644" s="0" t="s">
        <v>39</v>
      </c>
      <c r="W644" s="0" t="s">
        <v>40</v>
      </c>
    </row>
    <row r="645" customFormat="false" ht="89.25" hidden="false" customHeight="false" outlineLevel="0" collapsed="false">
      <c r="B645" s="0" t="n">
        <v>641</v>
      </c>
      <c r="C645" s="0" t="s">
        <v>1317</v>
      </c>
      <c r="F645" s="0" t="s">
        <v>1155</v>
      </c>
      <c r="G645" s="0" t="s">
        <v>27</v>
      </c>
      <c r="I645" s="0" t="s">
        <v>1510</v>
      </c>
      <c r="J645" s="17" t="s">
        <v>1511</v>
      </c>
      <c r="K645" s="21" t="s">
        <v>1512</v>
      </c>
      <c r="L645" s="0" t="s">
        <v>47</v>
      </c>
      <c r="N645" s="0" t="s">
        <v>58</v>
      </c>
      <c r="O645" s="1" t="n">
        <v>3</v>
      </c>
      <c r="P645" s="2" t="n">
        <v>20000</v>
      </c>
      <c r="Q645" s="2" t="n">
        <f aca="false">O645*P645</f>
        <v>60000</v>
      </c>
      <c r="R645" s="0" t="s">
        <v>35</v>
      </c>
      <c r="S645" s="0" t="s">
        <v>331</v>
      </c>
      <c r="T645" s="0" t="s">
        <v>332</v>
      </c>
      <c r="U645" s="0" t="s">
        <v>38</v>
      </c>
      <c r="V645" s="0" t="s">
        <v>39</v>
      </c>
      <c r="W645" s="0" t="s">
        <v>40</v>
      </c>
    </row>
    <row r="646" customFormat="false" ht="102.75" hidden="false" customHeight="false" outlineLevel="0" collapsed="false">
      <c r="B646" s="0" t="n">
        <v>642</v>
      </c>
      <c r="C646" s="0" t="s">
        <v>1317</v>
      </c>
      <c r="F646" s="0" t="s">
        <v>1155</v>
      </c>
      <c r="G646" s="0" t="s">
        <v>27</v>
      </c>
      <c r="I646" s="0" t="s">
        <v>1513</v>
      </c>
      <c r="J646" s="21" t="s">
        <v>1514</v>
      </c>
      <c r="K646" s="21" t="s">
        <v>1515</v>
      </c>
      <c r="L646" s="0" t="s">
        <v>47</v>
      </c>
      <c r="N646" s="0" t="s">
        <v>58</v>
      </c>
      <c r="O646" s="1" t="n">
        <v>3</v>
      </c>
      <c r="P646" s="2" t="n">
        <v>10000</v>
      </c>
      <c r="Q646" s="2" t="n">
        <f aca="false">O646*P646</f>
        <v>30000</v>
      </c>
      <c r="R646" s="0" t="s">
        <v>35</v>
      </c>
      <c r="S646" s="0" t="s">
        <v>331</v>
      </c>
      <c r="T646" s="0" t="s">
        <v>332</v>
      </c>
      <c r="U646" s="0" t="s">
        <v>38</v>
      </c>
      <c r="V646" s="0" t="s">
        <v>39</v>
      </c>
      <c r="W646" s="0" t="s">
        <v>40</v>
      </c>
    </row>
    <row r="647" customFormat="false" ht="102.75" hidden="false" customHeight="false" outlineLevel="0" collapsed="false">
      <c r="B647" s="0" t="n">
        <v>643</v>
      </c>
      <c r="C647" s="0" t="s">
        <v>1317</v>
      </c>
      <c r="F647" s="0" t="s">
        <v>1155</v>
      </c>
      <c r="G647" s="0" t="s">
        <v>27</v>
      </c>
      <c r="I647" s="0" t="s">
        <v>1516</v>
      </c>
      <c r="J647" s="21" t="s">
        <v>1517</v>
      </c>
      <c r="K647" s="20" t="s">
        <v>1518</v>
      </c>
      <c r="L647" s="0" t="s">
        <v>47</v>
      </c>
      <c r="N647" s="0" t="s">
        <v>58</v>
      </c>
      <c r="O647" s="1" t="n">
        <v>3</v>
      </c>
      <c r="P647" s="2" t="n">
        <v>15000</v>
      </c>
      <c r="Q647" s="2" t="n">
        <f aca="false">O647*P647</f>
        <v>45000</v>
      </c>
      <c r="R647" s="0" t="s">
        <v>35</v>
      </c>
      <c r="S647" s="0" t="s">
        <v>331</v>
      </c>
      <c r="T647" s="0" t="s">
        <v>332</v>
      </c>
      <c r="U647" s="0" t="s">
        <v>38</v>
      </c>
      <c r="V647" s="0" t="s">
        <v>39</v>
      </c>
      <c r="W647" s="0" t="s">
        <v>40</v>
      </c>
    </row>
    <row r="648" customFormat="false" ht="76.5" hidden="false" customHeight="false" outlineLevel="0" collapsed="false">
      <c r="B648" s="0" t="n">
        <v>644</v>
      </c>
      <c r="C648" s="0" t="s">
        <v>1317</v>
      </c>
      <c r="F648" s="0" t="s">
        <v>1155</v>
      </c>
      <c r="G648" s="0" t="s">
        <v>27</v>
      </c>
      <c r="I648" s="0" t="s">
        <v>1516</v>
      </c>
      <c r="J648" s="21" t="s">
        <v>1519</v>
      </c>
      <c r="K648" s="21" t="s">
        <v>1520</v>
      </c>
      <c r="L648" s="0" t="s">
        <v>47</v>
      </c>
      <c r="N648" s="0" t="s">
        <v>58</v>
      </c>
      <c r="O648" s="1" t="n">
        <v>3</v>
      </c>
      <c r="P648" s="2" t="n">
        <v>15000</v>
      </c>
      <c r="Q648" s="2" t="n">
        <f aca="false">O648*P648</f>
        <v>45000</v>
      </c>
      <c r="R648" s="0" t="s">
        <v>35</v>
      </c>
      <c r="S648" s="0" t="s">
        <v>331</v>
      </c>
      <c r="T648" s="0" t="s">
        <v>332</v>
      </c>
      <c r="U648" s="0" t="s">
        <v>38</v>
      </c>
      <c r="V648" s="0" t="s">
        <v>39</v>
      </c>
      <c r="W648" s="0" t="s">
        <v>40</v>
      </c>
    </row>
    <row r="649" customFormat="false" ht="77.25" hidden="false" customHeight="false" outlineLevel="0" collapsed="false">
      <c r="B649" s="0" t="n">
        <v>645</v>
      </c>
      <c r="C649" s="0" t="s">
        <v>1317</v>
      </c>
      <c r="F649" s="0" t="s">
        <v>1155</v>
      </c>
      <c r="G649" s="0" t="s">
        <v>27</v>
      </c>
      <c r="I649" s="0" t="s">
        <v>1516</v>
      </c>
      <c r="J649" s="21" t="s">
        <v>1521</v>
      </c>
      <c r="K649" s="21" t="s">
        <v>1522</v>
      </c>
      <c r="L649" s="0" t="s">
        <v>47</v>
      </c>
      <c r="N649" s="0" t="s">
        <v>58</v>
      </c>
      <c r="O649" s="1" t="n">
        <v>3</v>
      </c>
      <c r="P649" s="2" t="n">
        <v>25000</v>
      </c>
      <c r="Q649" s="2" t="n">
        <f aca="false">O649*P649</f>
        <v>75000</v>
      </c>
      <c r="R649" s="0" t="s">
        <v>35</v>
      </c>
      <c r="S649" s="0" t="s">
        <v>331</v>
      </c>
      <c r="T649" s="0" t="s">
        <v>332</v>
      </c>
      <c r="U649" s="0" t="s">
        <v>38</v>
      </c>
      <c r="V649" s="0" t="s">
        <v>39</v>
      </c>
      <c r="W649" s="0" t="s">
        <v>40</v>
      </c>
    </row>
    <row r="650" customFormat="false" ht="102.75" hidden="false" customHeight="false" outlineLevel="0" collapsed="false">
      <c r="B650" s="0" t="n">
        <v>646</v>
      </c>
      <c r="C650" s="0" t="s">
        <v>1317</v>
      </c>
      <c r="F650" s="0" t="s">
        <v>1155</v>
      </c>
      <c r="G650" s="0" t="s">
        <v>27</v>
      </c>
      <c r="I650" s="17" t="s">
        <v>1523</v>
      </c>
      <c r="J650" s="20" t="s">
        <v>1524</v>
      </c>
      <c r="K650" s="21" t="s">
        <v>1525</v>
      </c>
      <c r="L650" s="0" t="s">
        <v>47</v>
      </c>
      <c r="N650" s="0" t="s">
        <v>58</v>
      </c>
      <c r="O650" s="1" t="n">
        <v>5</v>
      </c>
      <c r="P650" s="2" t="n">
        <v>5000</v>
      </c>
      <c r="Q650" s="2" t="n">
        <f aca="false">O650*P650</f>
        <v>25000</v>
      </c>
      <c r="R650" s="0" t="s">
        <v>35</v>
      </c>
      <c r="S650" s="0" t="s">
        <v>331</v>
      </c>
      <c r="T650" s="0" t="s">
        <v>332</v>
      </c>
      <c r="U650" s="0" t="s">
        <v>38</v>
      </c>
      <c r="V650" s="0" t="s">
        <v>39</v>
      </c>
      <c r="W650" s="0" t="s">
        <v>40</v>
      </c>
    </row>
    <row r="651" customFormat="false" ht="64.5" hidden="false" customHeight="false" outlineLevel="0" collapsed="false">
      <c r="B651" s="0" t="n">
        <v>647</v>
      </c>
      <c r="C651" s="0" t="s">
        <v>1317</v>
      </c>
      <c r="F651" s="0" t="s">
        <v>567</v>
      </c>
      <c r="G651" s="0" t="s">
        <v>27</v>
      </c>
      <c r="I651" s="19" t="s">
        <v>1449</v>
      </c>
      <c r="J651" s="21" t="s">
        <v>1526</v>
      </c>
      <c r="K651" s="21" t="s">
        <v>1527</v>
      </c>
      <c r="L651" s="0" t="s">
        <v>32</v>
      </c>
      <c r="M651" s="0" t="s">
        <v>33</v>
      </c>
      <c r="N651" s="0" t="s">
        <v>71</v>
      </c>
      <c r="O651" s="1" t="n">
        <v>25</v>
      </c>
      <c r="P651" s="2" t="n">
        <v>2100</v>
      </c>
      <c r="Q651" s="2" t="n">
        <f aca="false">O651*P651</f>
        <v>52500</v>
      </c>
      <c r="R651" s="0" t="s">
        <v>35</v>
      </c>
      <c r="S651" s="0" t="s">
        <v>331</v>
      </c>
      <c r="T651" s="0" t="s">
        <v>332</v>
      </c>
      <c r="U651" s="0" t="s">
        <v>38</v>
      </c>
      <c r="V651" s="0" t="s">
        <v>39</v>
      </c>
      <c r="W651" s="0" t="s">
        <v>40</v>
      </c>
    </row>
    <row r="652" customFormat="false" ht="179.25" hidden="false" customHeight="false" outlineLevel="0" collapsed="false">
      <c r="B652" s="0" t="n">
        <v>648</v>
      </c>
      <c r="C652" s="0" t="s">
        <v>1317</v>
      </c>
      <c r="F652" s="0" t="s">
        <v>567</v>
      </c>
      <c r="G652" s="0" t="s">
        <v>27</v>
      </c>
      <c r="I652" s="0" t="s">
        <v>1528</v>
      </c>
      <c r="J652" s="20" t="s">
        <v>1529</v>
      </c>
      <c r="K652" s="21" t="s">
        <v>1530</v>
      </c>
      <c r="L652" s="0" t="s">
        <v>1531</v>
      </c>
      <c r="N652" s="0" t="s">
        <v>58</v>
      </c>
      <c r="O652" s="1" t="n">
        <v>50</v>
      </c>
      <c r="P652" s="2" t="n">
        <v>15000</v>
      </c>
      <c r="Q652" s="2" t="n">
        <f aca="false">O652*P652</f>
        <v>750000</v>
      </c>
      <c r="R652" s="0" t="s">
        <v>35</v>
      </c>
      <c r="S652" s="0" t="s">
        <v>331</v>
      </c>
      <c r="T652" s="0" t="s">
        <v>332</v>
      </c>
      <c r="U652" s="0" t="s">
        <v>38</v>
      </c>
      <c r="V652" s="0" t="s">
        <v>39</v>
      </c>
      <c r="W652" s="0" t="s">
        <v>40</v>
      </c>
    </row>
    <row r="653" customFormat="false" ht="267.75" hidden="false" customHeight="false" outlineLevel="0" collapsed="false">
      <c r="B653" s="0" t="n">
        <v>649</v>
      </c>
      <c r="C653" s="0" t="s">
        <v>1317</v>
      </c>
      <c r="F653" s="0" t="s">
        <v>1155</v>
      </c>
      <c r="G653" s="0" t="s">
        <v>27</v>
      </c>
      <c r="I653" s="0" t="s">
        <v>1532</v>
      </c>
      <c r="J653" s="21" t="s">
        <v>1533</v>
      </c>
      <c r="K653" s="17" t="s">
        <v>1534</v>
      </c>
      <c r="L653" s="0" t="s">
        <v>47</v>
      </c>
      <c r="N653" s="0" t="s">
        <v>58</v>
      </c>
      <c r="O653" s="1" t="n">
        <v>1</v>
      </c>
      <c r="P653" s="2" t="n">
        <v>400000</v>
      </c>
      <c r="Q653" s="2" t="n">
        <f aca="false">O653*P653</f>
        <v>400000</v>
      </c>
      <c r="R653" s="0" t="s">
        <v>35</v>
      </c>
      <c r="S653" s="0" t="s">
        <v>331</v>
      </c>
      <c r="T653" s="0" t="s">
        <v>332</v>
      </c>
      <c r="U653" s="0" t="s">
        <v>38</v>
      </c>
      <c r="V653" s="0" t="s">
        <v>39</v>
      </c>
      <c r="W653" s="0" t="s">
        <v>40</v>
      </c>
    </row>
    <row r="654" customFormat="false" ht="280.5" hidden="false" customHeight="false" outlineLevel="0" collapsed="false">
      <c r="B654" s="0" t="n">
        <v>650</v>
      </c>
      <c r="C654" s="0" t="s">
        <v>1317</v>
      </c>
      <c r="F654" s="0" t="s">
        <v>1155</v>
      </c>
      <c r="G654" s="0" t="s">
        <v>27</v>
      </c>
      <c r="I654" s="17" t="s">
        <v>1535</v>
      </c>
      <c r="J654" s="22" t="s">
        <v>1536</v>
      </c>
      <c r="K654" s="17" t="s">
        <v>1537</v>
      </c>
      <c r="L654" s="0" t="s">
        <v>47</v>
      </c>
      <c r="N654" s="0" t="s">
        <v>58</v>
      </c>
      <c r="O654" s="1" t="n">
        <v>1</v>
      </c>
      <c r="P654" s="2" t="n">
        <v>300000</v>
      </c>
      <c r="Q654" s="2" t="n">
        <f aca="false">O654*P654</f>
        <v>300000</v>
      </c>
      <c r="R654" s="0" t="s">
        <v>35</v>
      </c>
      <c r="S654" s="0" t="s">
        <v>331</v>
      </c>
      <c r="T654" s="0" t="s">
        <v>332</v>
      </c>
      <c r="U654" s="0" t="s">
        <v>38</v>
      </c>
      <c r="V654" s="0" t="s">
        <v>39</v>
      </c>
      <c r="W654" s="0" t="s">
        <v>40</v>
      </c>
    </row>
    <row r="655" customFormat="false" ht="140.25" hidden="false" customHeight="false" outlineLevel="0" collapsed="false">
      <c r="B655" s="0" t="n">
        <v>651</v>
      </c>
      <c r="C655" s="0" t="s">
        <v>1317</v>
      </c>
      <c r="F655" s="0" t="s">
        <v>1155</v>
      </c>
      <c r="G655" s="0" t="s">
        <v>27</v>
      </c>
      <c r="I655" s="0" t="s">
        <v>1538</v>
      </c>
      <c r="J655" s="21" t="s">
        <v>1539</v>
      </c>
      <c r="K655" s="21" t="s">
        <v>1540</v>
      </c>
      <c r="L655" s="0" t="s">
        <v>47</v>
      </c>
      <c r="N655" s="0" t="s">
        <v>58</v>
      </c>
      <c r="O655" s="1" t="n">
        <v>1</v>
      </c>
      <c r="P655" s="2" t="n">
        <v>105000</v>
      </c>
      <c r="Q655" s="2" t="n">
        <f aca="false">O655*P655</f>
        <v>105000</v>
      </c>
      <c r="R655" s="0" t="s">
        <v>35</v>
      </c>
      <c r="S655" s="0" t="s">
        <v>331</v>
      </c>
      <c r="T655" s="0" t="s">
        <v>332</v>
      </c>
      <c r="U655" s="0" t="s">
        <v>38</v>
      </c>
      <c r="V655" s="0" t="s">
        <v>39</v>
      </c>
      <c r="W655" s="0" t="s">
        <v>40</v>
      </c>
    </row>
    <row r="656" customFormat="false" ht="242.25" hidden="false" customHeight="false" outlineLevel="0" collapsed="false">
      <c r="B656" s="0" t="n">
        <v>652</v>
      </c>
      <c r="C656" s="0" t="s">
        <v>1317</v>
      </c>
      <c r="F656" s="0" t="s">
        <v>1155</v>
      </c>
      <c r="G656" s="0" t="s">
        <v>27</v>
      </c>
      <c r="I656" s="0" t="s">
        <v>1541</v>
      </c>
      <c r="J656" s="22" t="s">
        <v>1542</v>
      </c>
      <c r="K656" s="21" t="s">
        <v>1543</v>
      </c>
      <c r="L656" s="0" t="s">
        <v>47</v>
      </c>
      <c r="N656" s="0" t="s">
        <v>58</v>
      </c>
      <c r="O656" s="1" t="n">
        <v>1</v>
      </c>
      <c r="P656" s="2" t="n">
        <v>95000</v>
      </c>
      <c r="Q656" s="2" t="n">
        <f aca="false">O656*P656</f>
        <v>95000</v>
      </c>
      <c r="R656" s="0" t="s">
        <v>35</v>
      </c>
      <c r="S656" s="0" t="s">
        <v>331</v>
      </c>
      <c r="T656" s="0" t="s">
        <v>332</v>
      </c>
      <c r="U656" s="0" t="s">
        <v>38</v>
      </c>
      <c r="V656" s="0" t="s">
        <v>39</v>
      </c>
      <c r="W656" s="0" t="s">
        <v>40</v>
      </c>
    </row>
    <row r="657" customFormat="false" ht="127.5" hidden="false" customHeight="false" outlineLevel="0" collapsed="false">
      <c r="B657" s="0" t="n">
        <v>653</v>
      </c>
      <c r="C657" s="0" t="s">
        <v>1317</v>
      </c>
      <c r="F657" s="0" t="s">
        <v>1155</v>
      </c>
      <c r="G657" s="0" t="s">
        <v>27</v>
      </c>
      <c r="I657" s="0" t="s">
        <v>1374</v>
      </c>
      <c r="J657" s="17" t="s">
        <v>1544</v>
      </c>
      <c r="K657" s="17" t="s">
        <v>1545</v>
      </c>
      <c r="L657" s="0" t="s">
        <v>47</v>
      </c>
      <c r="N657" s="0" t="s">
        <v>58</v>
      </c>
      <c r="O657" s="1" t="n">
        <v>10</v>
      </c>
      <c r="P657" s="2" t="n">
        <v>30000</v>
      </c>
      <c r="Q657" s="2" t="n">
        <f aca="false">O657*P657</f>
        <v>300000</v>
      </c>
      <c r="R657" s="0" t="s">
        <v>35</v>
      </c>
      <c r="S657" s="0" t="s">
        <v>331</v>
      </c>
      <c r="T657" s="0" t="s">
        <v>332</v>
      </c>
      <c r="U657" s="0" t="s">
        <v>38</v>
      </c>
      <c r="V657" s="0" t="s">
        <v>39</v>
      </c>
      <c r="W657" s="0" t="s">
        <v>40</v>
      </c>
    </row>
    <row r="658" customFormat="false" ht="76.5" hidden="false" customHeight="false" outlineLevel="0" collapsed="false">
      <c r="B658" s="0" t="n">
        <v>654</v>
      </c>
      <c r="C658" s="0" t="s">
        <v>1317</v>
      </c>
      <c r="F658" s="0" t="s">
        <v>567</v>
      </c>
      <c r="G658" s="0" t="s">
        <v>27</v>
      </c>
      <c r="I658" s="0" t="s">
        <v>1546</v>
      </c>
      <c r="J658" s="22" t="s">
        <v>1547</v>
      </c>
      <c r="K658" s="17" t="s">
        <v>1548</v>
      </c>
      <c r="L658" s="0" t="s">
        <v>47</v>
      </c>
      <c r="N658" s="0" t="s">
        <v>641</v>
      </c>
      <c r="O658" s="1" t="n">
        <v>40</v>
      </c>
      <c r="P658" s="2" t="n">
        <v>300</v>
      </c>
      <c r="Q658" s="2" t="n">
        <f aca="false">O658*P658</f>
        <v>12000</v>
      </c>
      <c r="R658" s="0" t="s">
        <v>35</v>
      </c>
      <c r="S658" s="0" t="s">
        <v>331</v>
      </c>
      <c r="T658" s="0" t="s">
        <v>332</v>
      </c>
      <c r="U658" s="0" t="s">
        <v>38</v>
      </c>
      <c r="V658" s="0" t="s">
        <v>39</v>
      </c>
      <c r="W658" s="0" t="s">
        <v>40</v>
      </c>
    </row>
    <row r="659" customFormat="false" ht="140.25" hidden="false" customHeight="false" outlineLevel="0" collapsed="false">
      <c r="B659" s="0" t="n">
        <v>655</v>
      </c>
      <c r="C659" s="0" t="s">
        <v>1317</v>
      </c>
      <c r="F659" s="0" t="s">
        <v>567</v>
      </c>
      <c r="G659" s="0" t="s">
        <v>27</v>
      </c>
      <c r="I659" s="0" t="s">
        <v>1358</v>
      </c>
      <c r="J659" s="17" t="s">
        <v>1549</v>
      </c>
      <c r="K659" s="17" t="s">
        <v>1550</v>
      </c>
      <c r="L659" s="0" t="s">
        <v>47</v>
      </c>
      <c r="N659" s="0" t="s">
        <v>58</v>
      </c>
      <c r="O659" s="1" t="n">
        <v>100</v>
      </c>
      <c r="P659" s="2" t="n">
        <v>1700</v>
      </c>
      <c r="Q659" s="2" t="n">
        <f aca="false">O659*P659</f>
        <v>170000</v>
      </c>
      <c r="R659" s="0" t="s">
        <v>35</v>
      </c>
      <c r="S659" s="0" t="s">
        <v>331</v>
      </c>
      <c r="T659" s="0" t="s">
        <v>332</v>
      </c>
      <c r="U659" s="0" t="s">
        <v>38</v>
      </c>
      <c r="V659" s="0" t="s">
        <v>39</v>
      </c>
      <c r="W659" s="0" t="s">
        <v>40</v>
      </c>
    </row>
    <row r="660" customFormat="false" ht="114.75" hidden="false" customHeight="false" outlineLevel="0" collapsed="false">
      <c r="B660" s="0" t="n">
        <v>656</v>
      </c>
      <c r="C660" s="0" t="s">
        <v>1317</v>
      </c>
      <c r="F660" s="0" t="s">
        <v>567</v>
      </c>
      <c r="G660" s="0" t="s">
        <v>27</v>
      </c>
      <c r="I660" s="0" t="s">
        <v>784</v>
      </c>
      <c r="J660" s="17" t="s">
        <v>1551</v>
      </c>
      <c r="K660" s="17" t="s">
        <v>1552</v>
      </c>
      <c r="L660" s="0" t="s">
        <v>47</v>
      </c>
      <c r="N660" s="0" t="s">
        <v>58</v>
      </c>
      <c r="O660" s="1" t="n">
        <v>100</v>
      </c>
      <c r="P660" s="2" t="n">
        <v>1900</v>
      </c>
      <c r="Q660" s="2" t="n">
        <f aca="false">O660*P660</f>
        <v>190000</v>
      </c>
      <c r="R660" s="0" t="s">
        <v>35</v>
      </c>
      <c r="S660" s="0" t="s">
        <v>331</v>
      </c>
      <c r="T660" s="0" t="s">
        <v>332</v>
      </c>
      <c r="U660" s="0" t="s">
        <v>38</v>
      </c>
      <c r="V660" s="0" t="s">
        <v>39</v>
      </c>
      <c r="W660" s="0" t="s">
        <v>40</v>
      </c>
    </row>
    <row r="661" customFormat="false" ht="127.5" hidden="false" customHeight="false" outlineLevel="0" collapsed="false">
      <c r="B661" s="0" t="n">
        <v>657</v>
      </c>
      <c r="C661" s="0" t="s">
        <v>1317</v>
      </c>
      <c r="F661" s="0" t="s">
        <v>567</v>
      </c>
      <c r="G661" s="0" t="s">
        <v>27</v>
      </c>
      <c r="I661" s="0" t="s">
        <v>670</v>
      </c>
      <c r="J661" s="17" t="s">
        <v>1553</v>
      </c>
      <c r="K661" s="17" t="s">
        <v>1554</v>
      </c>
      <c r="L661" s="0" t="s">
        <v>47</v>
      </c>
      <c r="N661" s="0" t="s">
        <v>58</v>
      </c>
      <c r="O661" s="1" t="n">
        <v>16</v>
      </c>
      <c r="P661" s="2" t="n">
        <v>20000</v>
      </c>
      <c r="Q661" s="2" t="n">
        <f aca="false">O661*P661</f>
        <v>320000</v>
      </c>
      <c r="R661" s="0" t="s">
        <v>35</v>
      </c>
      <c r="S661" s="0" t="s">
        <v>331</v>
      </c>
      <c r="T661" s="0" t="s">
        <v>332</v>
      </c>
      <c r="U661" s="0" t="s">
        <v>38</v>
      </c>
      <c r="V661" s="0" t="s">
        <v>39</v>
      </c>
      <c r="W661" s="0" t="s">
        <v>40</v>
      </c>
    </row>
    <row r="662" customFormat="false" ht="114.75" hidden="false" customHeight="false" outlineLevel="0" collapsed="false">
      <c r="B662" s="0" t="n">
        <v>658</v>
      </c>
      <c r="C662" s="0" t="s">
        <v>1317</v>
      </c>
      <c r="F662" s="0" t="s">
        <v>567</v>
      </c>
      <c r="G662" s="0" t="s">
        <v>27</v>
      </c>
      <c r="I662" s="0" t="s">
        <v>1555</v>
      </c>
      <c r="J662" s="17" t="s">
        <v>1556</v>
      </c>
      <c r="K662" s="17" t="s">
        <v>1557</v>
      </c>
      <c r="L662" s="0" t="s">
        <v>47</v>
      </c>
      <c r="N662" s="0" t="s">
        <v>641</v>
      </c>
      <c r="O662" s="1" t="n">
        <v>120</v>
      </c>
      <c r="P662" s="2" t="n">
        <v>3500</v>
      </c>
      <c r="Q662" s="2" t="n">
        <f aca="false">O662*P662</f>
        <v>420000</v>
      </c>
      <c r="R662" s="0" t="s">
        <v>35</v>
      </c>
      <c r="S662" s="0" t="s">
        <v>331</v>
      </c>
      <c r="T662" s="0" t="s">
        <v>332</v>
      </c>
      <c r="U662" s="0" t="s">
        <v>38</v>
      </c>
      <c r="V662" s="0" t="s">
        <v>39</v>
      </c>
      <c r="W662" s="0" t="s">
        <v>40</v>
      </c>
    </row>
    <row r="663" customFormat="false" ht="114.75" hidden="false" customHeight="false" outlineLevel="0" collapsed="false">
      <c r="B663" s="0" t="n">
        <v>659</v>
      </c>
      <c r="C663" s="0" t="s">
        <v>1317</v>
      </c>
      <c r="F663" s="0" t="s">
        <v>567</v>
      </c>
      <c r="G663" s="0" t="s">
        <v>27</v>
      </c>
      <c r="I663" s="0" t="s">
        <v>1399</v>
      </c>
      <c r="J663" s="17" t="s">
        <v>1558</v>
      </c>
      <c r="K663" s="17" t="s">
        <v>1559</v>
      </c>
      <c r="L663" s="0" t="s">
        <v>47</v>
      </c>
      <c r="N663" s="0" t="s">
        <v>1560</v>
      </c>
      <c r="O663" s="1" t="n">
        <v>5</v>
      </c>
      <c r="P663" s="2" t="n">
        <v>60000</v>
      </c>
      <c r="Q663" s="2" t="n">
        <f aca="false">O663*P663</f>
        <v>300000</v>
      </c>
      <c r="R663" s="0" t="s">
        <v>35</v>
      </c>
      <c r="S663" s="0" t="s">
        <v>331</v>
      </c>
      <c r="T663" s="0" t="s">
        <v>332</v>
      </c>
      <c r="U663" s="0" t="s">
        <v>38</v>
      </c>
      <c r="V663" s="0" t="s">
        <v>39</v>
      </c>
      <c r="W663" s="0" t="s">
        <v>40</v>
      </c>
    </row>
    <row r="664" customFormat="false" ht="102" hidden="false" customHeight="false" outlineLevel="0" collapsed="false">
      <c r="B664" s="0" t="n">
        <v>660</v>
      </c>
      <c r="C664" s="0" t="s">
        <v>1317</v>
      </c>
      <c r="F664" s="0" t="s">
        <v>567</v>
      </c>
      <c r="G664" s="0" t="s">
        <v>27</v>
      </c>
      <c r="I664" s="0" t="s">
        <v>1561</v>
      </c>
      <c r="J664" s="17" t="s">
        <v>1562</v>
      </c>
      <c r="K664" s="17" t="s">
        <v>1563</v>
      </c>
      <c r="L664" s="0" t="s">
        <v>47</v>
      </c>
      <c r="N664" s="0" t="s">
        <v>1560</v>
      </c>
      <c r="O664" s="1" t="n">
        <v>2</v>
      </c>
      <c r="P664" s="2" t="n">
        <v>75000</v>
      </c>
      <c r="Q664" s="2" t="n">
        <f aca="false">O664*P664</f>
        <v>150000</v>
      </c>
      <c r="R664" s="0" t="s">
        <v>35</v>
      </c>
      <c r="S664" s="0" t="s">
        <v>331</v>
      </c>
      <c r="T664" s="0" t="s">
        <v>332</v>
      </c>
      <c r="U664" s="0" t="s">
        <v>38</v>
      </c>
      <c r="V664" s="0" t="s">
        <v>39</v>
      </c>
      <c r="W664" s="0" t="s">
        <v>40</v>
      </c>
    </row>
    <row r="665" customFormat="false" ht="114.75" hidden="false" customHeight="false" outlineLevel="0" collapsed="false">
      <c r="B665" s="0" t="n">
        <v>661</v>
      </c>
      <c r="C665" s="0" t="s">
        <v>1317</v>
      </c>
      <c r="F665" s="0" t="s">
        <v>567</v>
      </c>
      <c r="G665" s="0" t="s">
        <v>27</v>
      </c>
      <c r="I665" s="0" t="s">
        <v>603</v>
      </c>
      <c r="J665" s="17" t="s">
        <v>1564</v>
      </c>
      <c r="K665" s="17" t="s">
        <v>1565</v>
      </c>
      <c r="L665" s="0" t="s">
        <v>47</v>
      </c>
      <c r="N665" s="0" t="s">
        <v>1305</v>
      </c>
      <c r="O665" s="1" t="n">
        <v>25</v>
      </c>
      <c r="P665" s="2" t="n">
        <v>480</v>
      </c>
      <c r="Q665" s="2" t="n">
        <f aca="false">O665*P665</f>
        <v>12000</v>
      </c>
      <c r="R665" s="0" t="s">
        <v>35</v>
      </c>
      <c r="S665" s="0" t="s">
        <v>331</v>
      </c>
      <c r="T665" s="0" t="s">
        <v>332</v>
      </c>
      <c r="U665" s="0" t="s">
        <v>38</v>
      </c>
      <c r="V665" s="0" t="s">
        <v>39</v>
      </c>
      <c r="W665" s="0" t="s">
        <v>40</v>
      </c>
    </row>
    <row r="666" customFormat="false" ht="114.75" hidden="false" customHeight="false" outlineLevel="0" collapsed="false">
      <c r="B666" s="0" t="n">
        <v>662</v>
      </c>
      <c r="C666" s="0" t="s">
        <v>1317</v>
      </c>
      <c r="F666" s="0" t="s">
        <v>567</v>
      </c>
      <c r="G666" s="0" t="s">
        <v>27</v>
      </c>
      <c r="I666" s="0" t="s">
        <v>1566</v>
      </c>
      <c r="J666" s="17" t="s">
        <v>1567</v>
      </c>
      <c r="K666" s="17" t="s">
        <v>1568</v>
      </c>
      <c r="L666" s="0" t="s">
        <v>47</v>
      </c>
      <c r="N666" s="0" t="s">
        <v>1305</v>
      </c>
      <c r="O666" s="1" t="n">
        <v>25</v>
      </c>
      <c r="P666" s="2" t="n">
        <v>420</v>
      </c>
      <c r="Q666" s="2" t="n">
        <f aca="false">O666*P666</f>
        <v>10500</v>
      </c>
      <c r="R666" s="0" t="s">
        <v>35</v>
      </c>
      <c r="S666" s="0" t="s">
        <v>331</v>
      </c>
      <c r="T666" s="0" t="s">
        <v>332</v>
      </c>
      <c r="U666" s="0" t="s">
        <v>38</v>
      </c>
      <c r="V666" s="0" t="s">
        <v>39</v>
      </c>
      <c r="W666" s="0" t="s">
        <v>40</v>
      </c>
    </row>
    <row r="667" customFormat="false" ht="114.75" hidden="false" customHeight="false" outlineLevel="0" collapsed="false">
      <c r="B667" s="0" t="n">
        <v>663</v>
      </c>
      <c r="C667" s="0" t="s">
        <v>1317</v>
      </c>
      <c r="F667" s="0" t="s">
        <v>567</v>
      </c>
      <c r="G667" s="0" t="s">
        <v>27</v>
      </c>
      <c r="I667" s="17" t="s">
        <v>1569</v>
      </c>
      <c r="J667" s="17" t="s">
        <v>1570</v>
      </c>
      <c r="K667" s="17" t="s">
        <v>1571</v>
      </c>
      <c r="L667" s="0" t="s">
        <v>47</v>
      </c>
      <c r="N667" s="0" t="s">
        <v>1305</v>
      </c>
      <c r="O667" s="1" t="n">
        <v>25</v>
      </c>
      <c r="P667" s="2" t="n">
        <v>450</v>
      </c>
      <c r="Q667" s="2" t="n">
        <f aca="false">O667*P667</f>
        <v>11250</v>
      </c>
      <c r="R667" s="0" t="s">
        <v>35</v>
      </c>
      <c r="S667" s="0" t="s">
        <v>331</v>
      </c>
      <c r="T667" s="0" t="s">
        <v>332</v>
      </c>
      <c r="U667" s="0" t="s">
        <v>38</v>
      </c>
      <c r="V667" s="0" t="s">
        <v>39</v>
      </c>
      <c r="W667" s="0" t="s">
        <v>40</v>
      </c>
    </row>
    <row r="668" customFormat="false" ht="115.5" hidden="false" customHeight="false" outlineLevel="0" collapsed="false">
      <c r="B668" s="0" t="n">
        <v>664</v>
      </c>
      <c r="C668" s="0" t="s">
        <v>1317</v>
      </c>
      <c r="F668" s="0" t="s">
        <v>567</v>
      </c>
      <c r="G668" s="0" t="s">
        <v>27</v>
      </c>
      <c r="I668" s="0" t="s">
        <v>1572</v>
      </c>
      <c r="J668" s="17" t="s">
        <v>1573</v>
      </c>
      <c r="K668" s="17" t="s">
        <v>1574</v>
      </c>
      <c r="L668" s="0" t="s">
        <v>47</v>
      </c>
      <c r="N668" s="0" t="s">
        <v>58</v>
      </c>
      <c r="O668" s="1" t="n">
        <v>2</v>
      </c>
      <c r="P668" s="2" t="n">
        <v>20000</v>
      </c>
      <c r="Q668" s="2" t="n">
        <f aca="false">O668*P668</f>
        <v>40000</v>
      </c>
      <c r="R668" s="0" t="s">
        <v>35</v>
      </c>
      <c r="S668" s="0" t="s">
        <v>331</v>
      </c>
      <c r="T668" s="0" t="s">
        <v>332</v>
      </c>
      <c r="U668" s="0" t="s">
        <v>38</v>
      </c>
      <c r="V668" s="0" t="s">
        <v>39</v>
      </c>
      <c r="W668" s="0" t="s">
        <v>40</v>
      </c>
    </row>
    <row r="669" customFormat="false" ht="102.75" hidden="false" customHeight="false" outlineLevel="0" collapsed="false">
      <c r="B669" s="0" t="n">
        <v>665</v>
      </c>
      <c r="C669" s="0" t="s">
        <v>1317</v>
      </c>
      <c r="F669" s="0" t="s">
        <v>567</v>
      </c>
      <c r="G669" s="0" t="s">
        <v>27</v>
      </c>
      <c r="I669" s="0" t="s">
        <v>1330</v>
      </c>
      <c r="J669" s="20" t="s">
        <v>1575</v>
      </c>
      <c r="K669" s="17" t="s">
        <v>1576</v>
      </c>
      <c r="L669" s="0" t="s">
        <v>47</v>
      </c>
      <c r="N669" s="0" t="s">
        <v>641</v>
      </c>
      <c r="O669" s="1" t="n">
        <v>100</v>
      </c>
      <c r="P669" s="2" t="n">
        <v>380</v>
      </c>
      <c r="Q669" s="2" t="n">
        <f aca="false">O669*P669</f>
        <v>38000</v>
      </c>
      <c r="R669" s="0" t="s">
        <v>35</v>
      </c>
      <c r="S669" s="0" t="s">
        <v>331</v>
      </c>
      <c r="T669" s="0" t="s">
        <v>332</v>
      </c>
      <c r="U669" s="0" t="s">
        <v>38</v>
      </c>
      <c r="V669" s="0" t="s">
        <v>39</v>
      </c>
      <c r="W669" s="0" t="s">
        <v>40</v>
      </c>
    </row>
    <row r="670" customFormat="false" ht="136.5" hidden="false" customHeight="true" outlineLevel="0" collapsed="false">
      <c r="B670" s="0" t="n">
        <v>666</v>
      </c>
      <c r="C670" s="0" t="s">
        <v>1317</v>
      </c>
      <c r="F670" s="0" t="s">
        <v>567</v>
      </c>
      <c r="G670" s="0" t="s">
        <v>27</v>
      </c>
      <c r="I670" s="0" t="s">
        <v>597</v>
      </c>
      <c r="J670" s="21" t="s">
        <v>1577</v>
      </c>
      <c r="K670" s="21" t="s">
        <v>1578</v>
      </c>
      <c r="L670" s="0" t="s">
        <v>47</v>
      </c>
      <c r="N670" s="0" t="s">
        <v>58</v>
      </c>
      <c r="O670" s="1" t="n">
        <v>30</v>
      </c>
      <c r="P670" s="2" t="n">
        <v>400</v>
      </c>
      <c r="Q670" s="2" t="n">
        <f aca="false">O670*P670</f>
        <v>12000</v>
      </c>
      <c r="R670" s="0" t="s">
        <v>35</v>
      </c>
      <c r="S670" s="0" t="s">
        <v>331</v>
      </c>
      <c r="T670" s="0" t="s">
        <v>332</v>
      </c>
      <c r="U670" s="0" t="s">
        <v>38</v>
      </c>
      <c r="V670" s="0" t="s">
        <v>39</v>
      </c>
      <c r="W670" s="0" t="s">
        <v>40</v>
      </c>
    </row>
    <row r="671" customFormat="false" ht="268.5" hidden="false" customHeight="false" outlineLevel="0" collapsed="false">
      <c r="B671" s="0" t="n">
        <v>667</v>
      </c>
      <c r="C671" s="0" t="s">
        <v>1317</v>
      </c>
      <c r="F671" s="0" t="s">
        <v>567</v>
      </c>
      <c r="G671" s="0" t="s">
        <v>27</v>
      </c>
      <c r="I671" s="0" t="s">
        <v>732</v>
      </c>
      <c r="J671" s="21" t="s">
        <v>1579</v>
      </c>
      <c r="K671" s="21" t="s">
        <v>1580</v>
      </c>
      <c r="L671" s="0" t="s">
        <v>47</v>
      </c>
      <c r="N671" s="0" t="s">
        <v>58</v>
      </c>
      <c r="O671" s="1" t="n">
        <v>40</v>
      </c>
      <c r="P671" s="2" t="n">
        <v>6000</v>
      </c>
      <c r="Q671" s="2" t="n">
        <f aca="false">O671*P671</f>
        <v>240000</v>
      </c>
      <c r="R671" s="0" t="s">
        <v>35</v>
      </c>
      <c r="S671" s="0" t="s">
        <v>331</v>
      </c>
      <c r="T671" s="0" t="s">
        <v>332</v>
      </c>
      <c r="U671" s="0" t="s">
        <v>38</v>
      </c>
      <c r="V671" s="0" t="s">
        <v>39</v>
      </c>
      <c r="W671" s="0" t="s">
        <v>40</v>
      </c>
    </row>
    <row r="672" customFormat="false" ht="128.25" hidden="false" customHeight="false" outlineLevel="0" collapsed="false">
      <c r="B672" s="0" t="n">
        <v>668</v>
      </c>
      <c r="C672" s="0" t="s">
        <v>1317</v>
      </c>
      <c r="F672" s="0" t="s">
        <v>567</v>
      </c>
      <c r="G672" s="0" t="s">
        <v>27</v>
      </c>
      <c r="I672" s="0" t="s">
        <v>1581</v>
      </c>
      <c r="J672" s="20" t="s">
        <v>1582</v>
      </c>
      <c r="K672" s="21" t="s">
        <v>1583</v>
      </c>
      <c r="L672" s="0" t="s">
        <v>47</v>
      </c>
      <c r="N672" s="0" t="s">
        <v>641</v>
      </c>
      <c r="O672" s="1" t="n">
        <v>50</v>
      </c>
      <c r="P672" s="2" t="n">
        <v>2800</v>
      </c>
      <c r="Q672" s="2" t="n">
        <f aca="false">O672*P672</f>
        <v>140000</v>
      </c>
      <c r="R672" s="0" t="s">
        <v>35</v>
      </c>
      <c r="S672" s="0" t="s">
        <v>331</v>
      </c>
      <c r="T672" s="0" t="s">
        <v>332</v>
      </c>
      <c r="U672" s="0" t="s">
        <v>38</v>
      </c>
      <c r="V672" s="0" t="s">
        <v>39</v>
      </c>
      <c r="W672" s="0" t="s">
        <v>40</v>
      </c>
    </row>
    <row r="673" customFormat="false" ht="127.5" hidden="false" customHeight="false" outlineLevel="0" collapsed="false">
      <c r="B673" s="0" t="n">
        <v>669</v>
      </c>
      <c r="C673" s="0" t="s">
        <v>1317</v>
      </c>
      <c r="F673" s="0" t="s">
        <v>567</v>
      </c>
      <c r="G673" s="0" t="s">
        <v>27</v>
      </c>
      <c r="I673" s="0" t="s">
        <v>1584</v>
      </c>
      <c r="J673" s="21" t="s">
        <v>1585</v>
      </c>
      <c r="K673" s="21" t="s">
        <v>1586</v>
      </c>
      <c r="L673" s="0" t="s">
        <v>47</v>
      </c>
      <c r="N673" s="0" t="s">
        <v>641</v>
      </c>
      <c r="O673" s="1" t="n">
        <v>25</v>
      </c>
      <c r="P673" s="2" t="n">
        <v>1900</v>
      </c>
      <c r="Q673" s="2" t="n">
        <f aca="false">O673*P673</f>
        <v>47500</v>
      </c>
      <c r="R673" s="0" t="s">
        <v>35</v>
      </c>
      <c r="S673" s="0" t="s">
        <v>331</v>
      </c>
      <c r="T673" s="0" t="s">
        <v>332</v>
      </c>
      <c r="U673" s="0" t="s">
        <v>38</v>
      </c>
      <c r="V673" s="0" t="s">
        <v>39</v>
      </c>
      <c r="W673" s="0" t="s">
        <v>40</v>
      </c>
    </row>
    <row r="674" customFormat="false" ht="127.5" hidden="false" customHeight="false" outlineLevel="0" collapsed="false">
      <c r="B674" s="0" t="n">
        <v>670</v>
      </c>
      <c r="C674" s="0" t="s">
        <v>1317</v>
      </c>
      <c r="F674" s="0" t="s">
        <v>567</v>
      </c>
      <c r="G674" s="0" t="s">
        <v>27</v>
      </c>
      <c r="I674" s="0" t="s">
        <v>1587</v>
      </c>
      <c r="J674" s="21" t="s">
        <v>1588</v>
      </c>
      <c r="K674" s="21" t="s">
        <v>1589</v>
      </c>
      <c r="L674" s="0" t="s">
        <v>47</v>
      </c>
      <c r="N674" s="0" t="s">
        <v>58</v>
      </c>
      <c r="O674" s="1" t="n">
        <v>30</v>
      </c>
      <c r="P674" s="2" t="n">
        <v>6500</v>
      </c>
      <c r="Q674" s="2" t="n">
        <f aca="false">O674*P674</f>
        <v>195000</v>
      </c>
      <c r="R674" s="0" t="s">
        <v>35</v>
      </c>
      <c r="S674" s="0" t="s">
        <v>331</v>
      </c>
      <c r="T674" s="0" t="s">
        <v>332</v>
      </c>
      <c r="U674" s="0" t="s">
        <v>38</v>
      </c>
      <c r="V674" s="0" t="s">
        <v>39</v>
      </c>
      <c r="W674" s="0" t="s">
        <v>40</v>
      </c>
    </row>
    <row r="675" customFormat="false" ht="153" hidden="false" customHeight="false" outlineLevel="0" collapsed="false">
      <c r="B675" s="0" t="n">
        <v>671</v>
      </c>
      <c r="C675" s="0" t="s">
        <v>1317</v>
      </c>
      <c r="F675" s="0" t="s">
        <v>1155</v>
      </c>
      <c r="G675" s="0" t="s">
        <v>27</v>
      </c>
      <c r="I675" s="0" t="s">
        <v>1590</v>
      </c>
      <c r="J675" s="17" t="s">
        <v>1591</v>
      </c>
      <c r="K675" s="21" t="s">
        <v>1592</v>
      </c>
      <c r="L675" s="0" t="s">
        <v>47</v>
      </c>
      <c r="N675" s="0" t="s">
        <v>58</v>
      </c>
      <c r="O675" s="1" t="n">
        <v>10</v>
      </c>
      <c r="P675" s="2" t="n">
        <v>20298</v>
      </c>
      <c r="Q675" s="2" t="n">
        <f aca="false">O675*P675</f>
        <v>202980</v>
      </c>
      <c r="R675" s="0" t="s">
        <v>35</v>
      </c>
      <c r="S675" s="0" t="s">
        <v>331</v>
      </c>
      <c r="T675" s="0" t="s">
        <v>332</v>
      </c>
      <c r="U675" s="0" t="s">
        <v>38</v>
      </c>
      <c r="V675" s="0" t="s">
        <v>39</v>
      </c>
      <c r="W675" s="0" t="s">
        <v>40</v>
      </c>
    </row>
    <row r="676" customFormat="false" ht="128.25" hidden="false" customHeight="false" outlineLevel="0" collapsed="false">
      <c r="B676" s="0" t="n">
        <v>672</v>
      </c>
      <c r="C676" s="0" t="s">
        <v>1317</v>
      </c>
      <c r="F676" s="0" t="s">
        <v>567</v>
      </c>
      <c r="G676" s="0" t="s">
        <v>27</v>
      </c>
      <c r="I676" s="0" t="s">
        <v>1593</v>
      </c>
      <c r="J676" s="21" t="s">
        <v>1594</v>
      </c>
      <c r="K676" s="21" t="s">
        <v>1595</v>
      </c>
      <c r="L676" s="0" t="s">
        <v>47</v>
      </c>
      <c r="N676" s="0" t="s">
        <v>58</v>
      </c>
      <c r="O676" s="1" t="n">
        <v>15</v>
      </c>
      <c r="P676" s="2" t="n">
        <v>2500</v>
      </c>
      <c r="Q676" s="2" t="n">
        <f aca="false">O676*P676</f>
        <v>37500</v>
      </c>
      <c r="R676" s="0" t="s">
        <v>35</v>
      </c>
      <c r="S676" s="0" t="s">
        <v>331</v>
      </c>
      <c r="T676" s="0" t="s">
        <v>332</v>
      </c>
      <c r="U676" s="0" t="s">
        <v>38</v>
      </c>
      <c r="V676" s="0" t="s">
        <v>39</v>
      </c>
      <c r="W676" s="0" t="s">
        <v>40</v>
      </c>
    </row>
    <row r="677" customFormat="false" ht="128.25" hidden="false" customHeight="false" outlineLevel="0" collapsed="false">
      <c r="B677" s="0" t="n">
        <v>673</v>
      </c>
      <c r="C677" s="0" t="s">
        <v>1317</v>
      </c>
      <c r="F677" s="0" t="s">
        <v>567</v>
      </c>
      <c r="G677" s="0" t="s">
        <v>27</v>
      </c>
      <c r="I677" s="0" t="s">
        <v>1596</v>
      </c>
      <c r="J677" s="20" t="s">
        <v>1597</v>
      </c>
      <c r="K677" s="21" t="s">
        <v>1598</v>
      </c>
      <c r="L677" s="0" t="s">
        <v>47</v>
      </c>
      <c r="N677" s="0" t="s">
        <v>771</v>
      </c>
      <c r="O677" s="1" t="n">
        <v>20</v>
      </c>
      <c r="P677" s="2" t="n">
        <v>32500</v>
      </c>
      <c r="Q677" s="2" t="n">
        <f aca="false">O677*P677</f>
        <v>650000</v>
      </c>
      <c r="R677" s="0" t="s">
        <v>35</v>
      </c>
      <c r="S677" s="0" t="s">
        <v>331</v>
      </c>
      <c r="T677" s="0" t="s">
        <v>332</v>
      </c>
      <c r="U677" s="0" t="s">
        <v>38</v>
      </c>
      <c r="V677" s="0" t="s">
        <v>39</v>
      </c>
      <c r="W677" s="0" t="s">
        <v>40</v>
      </c>
    </row>
    <row r="678" customFormat="false" ht="255.75" hidden="false" customHeight="false" outlineLevel="0" collapsed="false">
      <c r="B678" s="0" t="n">
        <v>674</v>
      </c>
      <c r="C678" s="0" t="s">
        <v>1317</v>
      </c>
      <c r="F678" s="0" t="s">
        <v>567</v>
      </c>
      <c r="G678" s="0" t="s">
        <v>27</v>
      </c>
      <c r="I678" s="0" t="s">
        <v>1599</v>
      </c>
      <c r="J678" s="20" t="s">
        <v>1600</v>
      </c>
      <c r="K678" s="21" t="s">
        <v>1601</v>
      </c>
      <c r="L678" s="0" t="s">
        <v>47</v>
      </c>
      <c r="N678" s="0" t="s">
        <v>771</v>
      </c>
      <c r="O678" s="1" t="n">
        <v>6</v>
      </c>
      <c r="P678" s="2" t="n">
        <v>40000</v>
      </c>
      <c r="Q678" s="2" t="n">
        <f aca="false">O678*P678</f>
        <v>240000</v>
      </c>
      <c r="R678" s="0" t="s">
        <v>35</v>
      </c>
      <c r="S678" s="0" t="s">
        <v>331</v>
      </c>
      <c r="T678" s="0" t="s">
        <v>332</v>
      </c>
      <c r="U678" s="0" t="s">
        <v>38</v>
      </c>
      <c r="V678" s="0" t="s">
        <v>39</v>
      </c>
      <c r="W678" s="0" t="s">
        <v>40</v>
      </c>
    </row>
    <row r="679" customFormat="false" ht="102" hidden="false" customHeight="false" outlineLevel="0" collapsed="false">
      <c r="B679" s="0" t="n">
        <v>675</v>
      </c>
      <c r="C679" s="0" t="s">
        <v>1317</v>
      </c>
      <c r="F679" s="0" t="s">
        <v>567</v>
      </c>
      <c r="G679" s="0" t="s">
        <v>27</v>
      </c>
      <c r="I679" s="0" t="s">
        <v>1602</v>
      </c>
      <c r="J679" s="21" t="s">
        <v>1603</v>
      </c>
      <c r="K679" s="21" t="s">
        <v>1604</v>
      </c>
      <c r="L679" s="0" t="s">
        <v>47</v>
      </c>
      <c r="N679" s="0" t="s">
        <v>58</v>
      </c>
      <c r="O679" s="1" t="n">
        <v>2</v>
      </c>
      <c r="P679" s="2" t="n">
        <v>45000</v>
      </c>
      <c r="Q679" s="2" t="n">
        <f aca="false">O679*P679</f>
        <v>90000</v>
      </c>
      <c r="R679" s="0" t="s">
        <v>35</v>
      </c>
      <c r="S679" s="0" t="s">
        <v>331</v>
      </c>
      <c r="T679" s="0" t="s">
        <v>332</v>
      </c>
      <c r="U679" s="0" t="s">
        <v>38</v>
      </c>
      <c r="V679" s="0" t="s">
        <v>39</v>
      </c>
      <c r="W679" s="0" t="s">
        <v>40</v>
      </c>
    </row>
    <row r="680" customFormat="false" ht="204" hidden="false" customHeight="false" outlineLevel="0" collapsed="false">
      <c r="B680" s="0" t="n">
        <v>676</v>
      </c>
      <c r="C680" s="0" t="s">
        <v>1317</v>
      </c>
      <c r="F680" s="0" t="s">
        <v>1155</v>
      </c>
      <c r="G680" s="0" t="s">
        <v>27</v>
      </c>
      <c r="I680" s="0" t="s">
        <v>1477</v>
      </c>
      <c r="J680" s="21" t="s">
        <v>1605</v>
      </c>
      <c r="K680" s="21" t="s">
        <v>1606</v>
      </c>
      <c r="L680" s="0" t="s">
        <v>47</v>
      </c>
      <c r="N680" s="0" t="s">
        <v>58</v>
      </c>
      <c r="O680" s="1" t="n">
        <v>3</v>
      </c>
      <c r="P680" s="2" t="n">
        <v>60000</v>
      </c>
      <c r="Q680" s="2" t="n">
        <f aca="false">O680*P680</f>
        <v>180000</v>
      </c>
      <c r="R680" s="0" t="s">
        <v>35</v>
      </c>
      <c r="S680" s="0" t="s">
        <v>331</v>
      </c>
      <c r="T680" s="0" t="s">
        <v>332</v>
      </c>
      <c r="U680" s="0" t="s">
        <v>38</v>
      </c>
      <c r="V680" s="0" t="s">
        <v>39</v>
      </c>
      <c r="W680" s="0" t="s">
        <v>40</v>
      </c>
    </row>
    <row r="681" customFormat="false" ht="267.75" hidden="false" customHeight="false" outlineLevel="0" collapsed="false">
      <c r="B681" s="0" t="n">
        <v>677</v>
      </c>
      <c r="C681" s="0" t="s">
        <v>1317</v>
      </c>
      <c r="F681" s="0" t="s">
        <v>1155</v>
      </c>
      <c r="G681" s="0" t="s">
        <v>27</v>
      </c>
      <c r="I681" s="0" t="s">
        <v>1607</v>
      </c>
      <c r="J681" s="21" t="s">
        <v>1608</v>
      </c>
      <c r="K681" s="21" t="s">
        <v>1609</v>
      </c>
      <c r="L681" s="0" t="s">
        <v>47</v>
      </c>
      <c r="N681" s="0" t="s">
        <v>58</v>
      </c>
      <c r="O681" s="1" t="n">
        <v>4</v>
      </c>
      <c r="P681" s="2" t="n">
        <v>36000</v>
      </c>
      <c r="Q681" s="2" t="n">
        <f aca="false">O681*P681</f>
        <v>144000</v>
      </c>
      <c r="R681" s="0" t="s">
        <v>35</v>
      </c>
      <c r="S681" s="0" t="s">
        <v>331</v>
      </c>
      <c r="T681" s="0" t="s">
        <v>332</v>
      </c>
      <c r="U681" s="0" t="s">
        <v>38</v>
      </c>
      <c r="V681" s="0" t="s">
        <v>39</v>
      </c>
      <c r="W681" s="0" t="s">
        <v>40</v>
      </c>
    </row>
    <row r="682" customFormat="false" ht="140.25" hidden="false" customHeight="false" outlineLevel="0" collapsed="false">
      <c r="B682" s="0" t="n">
        <v>678</v>
      </c>
      <c r="C682" s="0" t="s">
        <v>1317</v>
      </c>
      <c r="F682" s="0" t="s">
        <v>567</v>
      </c>
      <c r="G682" s="0" t="s">
        <v>27</v>
      </c>
      <c r="I682" s="0" t="s">
        <v>1610</v>
      </c>
      <c r="J682" s="21" t="s">
        <v>1611</v>
      </c>
      <c r="K682" s="21" t="s">
        <v>1612</v>
      </c>
      <c r="L682" s="0" t="s">
        <v>47</v>
      </c>
      <c r="N682" s="0" t="s">
        <v>58</v>
      </c>
      <c r="O682" s="1" t="n">
        <v>11</v>
      </c>
      <c r="P682" s="2" t="n">
        <v>750</v>
      </c>
      <c r="Q682" s="2" t="n">
        <f aca="false">O682*P682</f>
        <v>8250</v>
      </c>
      <c r="R682" s="0" t="s">
        <v>35</v>
      </c>
      <c r="S682" s="0" t="s">
        <v>331</v>
      </c>
      <c r="T682" s="0" t="s">
        <v>332</v>
      </c>
      <c r="U682" s="0" t="s">
        <v>38</v>
      </c>
      <c r="V682" s="0" t="s">
        <v>39</v>
      </c>
      <c r="W682" s="0" t="s">
        <v>40</v>
      </c>
    </row>
    <row r="683" customFormat="false" ht="76.5" hidden="false" customHeight="false" outlineLevel="0" collapsed="false">
      <c r="B683" s="0" t="n">
        <v>679</v>
      </c>
      <c r="C683" s="0" t="s">
        <v>1317</v>
      </c>
      <c r="F683" s="0" t="s">
        <v>567</v>
      </c>
      <c r="G683" s="0" t="s">
        <v>27</v>
      </c>
      <c r="I683" s="0" t="s">
        <v>1613</v>
      </c>
      <c r="J683" s="17" t="s">
        <v>1614</v>
      </c>
      <c r="K683" s="21" t="s">
        <v>1615</v>
      </c>
      <c r="L683" s="0" t="s">
        <v>47</v>
      </c>
      <c r="N683" s="0" t="s">
        <v>58</v>
      </c>
      <c r="O683" s="1" t="n">
        <v>1</v>
      </c>
      <c r="P683" s="2" t="n">
        <v>350</v>
      </c>
      <c r="Q683" s="2" t="n">
        <f aca="false">O683*P683</f>
        <v>350</v>
      </c>
      <c r="R683" s="0" t="s">
        <v>35</v>
      </c>
      <c r="S683" s="0" t="s">
        <v>331</v>
      </c>
      <c r="T683" s="0" t="s">
        <v>332</v>
      </c>
      <c r="U683" s="0" t="s">
        <v>38</v>
      </c>
      <c r="V683" s="0" t="s">
        <v>39</v>
      </c>
      <c r="W683" s="0" t="s">
        <v>40</v>
      </c>
    </row>
    <row r="684" customFormat="false" ht="102" hidden="false" customHeight="false" outlineLevel="0" collapsed="false">
      <c r="B684" s="0" t="n">
        <v>680</v>
      </c>
      <c r="C684" s="0" t="s">
        <v>1317</v>
      </c>
      <c r="F684" s="0" t="s">
        <v>1155</v>
      </c>
      <c r="G684" s="0" t="s">
        <v>27</v>
      </c>
      <c r="I684" s="0" t="s">
        <v>1616</v>
      </c>
      <c r="J684" s="17" t="s">
        <v>1617</v>
      </c>
      <c r="K684" s="21" t="s">
        <v>1618</v>
      </c>
      <c r="L684" s="0" t="s">
        <v>47</v>
      </c>
      <c r="N684" s="0" t="s">
        <v>58</v>
      </c>
      <c r="O684" s="1" t="n">
        <v>1</v>
      </c>
      <c r="P684" s="2" t="n">
        <v>30000</v>
      </c>
      <c r="Q684" s="2" t="n">
        <f aca="false">O684*P684</f>
        <v>30000</v>
      </c>
      <c r="R684" s="0" t="s">
        <v>35</v>
      </c>
      <c r="S684" s="0" t="s">
        <v>331</v>
      </c>
      <c r="T684" s="0" t="s">
        <v>332</v>
      </c>
      <c r="U684" s="0" t="s">
        <v>38</v>
      </c>
      <c r="V684" s="0" t="s">
        <v>39</v>
      </c>
      <c r="W684" s="0" t="s">
        <v>40</v>
      </c>
    </row>
    <row r="685" customFormat="false" ht="89.25" hidden="false" customHeight="false" outlineLevel="0" collapsed="false">
      <c r="B685" s="0" t="n">
        <v>681</v>
      </c>
      <c r="C685" s="0" t="s">
        <v>1317</v>
      </c>
      <c r="F685" s="0" t="s">
        <v>567</v>
      </c>
      <c r="G685" s="0" t="s">
        <v>27</v>
      </c>
      <c r="I685" s="0" t="s">
        <v>1619</v>
      </c>
      <c r="J685" s="17" t="s">
        <v>1620</v>
      </c>
      <c r="K685" s="21" t="s">
        <v>1621</v>
      </c>
      <c r="L685" s="0" t="s">
        <v>47</v>
      </c>
      <c r="N685" s="0" t="s">
        <v>58</v>
      </c>
      <c r="O685" s="1" t="n">
        <v>3</v>
      </c>
      <c r="P685" s="2" t="n">
        <v>4500</v>
      </c>
      <c r="Q685" s="2" t="n">
        <f aca="false">O685*P685</f>
        <v>13500</v>
      </c>
      <c r="R685" s="0" t="s">
        <v>35</v>
      </c>
      <c r="S685" s="0" t="s">
        <v>331</v>
      </c>
      <c r="T685" s="0" t="s">
        <v>332</v>
      </c>
      <c r="U685" s="0" t="s">
        <v>38</v>
      </c>
      <c r="V685" s="0" t="s">
        <v>39</v>
      </c>
      <c r="W685" s="0" t="s">
        <v>40</v>
      </c>
    </row>
    <row r="686" customFormat="false" ht="76.5" hidden="false" customHeight="false" outlineLevel="0" collapsed="false">
      <c r="B686" s="0" t="n">
        <v>682</v>
      </c>
      <c r="C686" s="0" t="s">
        <v>1317</v>
      </c>
      <c r="F686" s="0" t="s">
        <v>567</v>
      </c>
      <c r="G686" s="0" t="s">
        <v>27</v>
      </c>
      <c r="I686" s="0" t="s">
        <v>1622</v>
      </c>
      <c r="J686" s="17" t="s">
        <v>1623</v>
      </c>
      <c r="K686" s="17" t="s">
        <v>1624</v>
      </c>
      <c r="L686" s="0" t="s">
        <v>47</v>
      </c>
      <c r="N686" s="0" t="s">
        <v>58</v>
      </c>
      <c r="O686" s="1" t="n">
        <v>4</v>
      </c>
      <c r="P686" s="2" t="n">
        <v>18500</v>
      </c>
      <c r="Q686" s="2" t="n">
        <f aca="false">O686*P686</f>
        <v>74000</v>
      </c>
      <c r="R686" s="0" t="s">
        <v>35</v>
      </c>
      <c r="S686" s="0" t="s">
        <v>331</v>
      </c>
      <c r="T686" s="0" t="s">
        <v>332</v>
      </c>
      <c r="U686" s="0" t="s">
        <v>38</v>
      </c>
      <c r="V686" s="0" t="s">
        <v>39</v>
      </c>
      <c r="W686" s="0" t="s">
        <v>40</v>
      </c>
    </row>
    <row r="687" customFormat="false" ht="267.75" hidden="false" customHeight="false" outlineLevel="0" collapsed="false">
      <c r="B687" s="0" t="n">
        <v>683</v>
      </c>
      <c r="C687" s="0" t="s">
        <v>1317</v>
      </c>
      <c r="F687" s="0" t="s">
        <v>567</v>
      </c>
      <c r="G687" s="0" t="s">
        <v>27</v>
      </c>
      <c r="I687" s="0" t="s">
        <v>1625</v>
      </c>
      <c r="J687" s="17" t="s">
        <v>1626</v>
      </c>
      <c r="K687" s="17" t="s">
        <v>1627</v>
      </c>
      <c r="L687" s="0" t="s">
        <v>1531</v>
      </c>
      <c r="N687" s="0" t="s">
        <v>771</v>
      </c>
      <c r="O687" s="1" t="n">
        <v>20</v>
      </c>
      <c r="P687" s="2" t="n">
        <v>7000</v>
      </c>
      <c r="Q687" s="2" t="n">
        <f aca="false">O687*P687</f>
        <v>140000</v>
      </c>
      <c r="R687" s="0" t="s">
        <v>35</v>
      </c>
      <c r="S687" s="0" t="s">
        <v>331</v>
      </c>
      <c r="T687" s="0" t="s">
        <v>332</v>
      </c>
      <c r="U687" s="0" t="s">
        <v>38</v>
      </c>
      <c r="V687" s="0" t="s">
        <v>39</v>
      </c>
      <c r="W687" s="0" t="s">
        <v>40</v>
      </c>
    </row>
    <row r="688" customFormat="false" ht="39" hidden="false" customHeight="false" outlineLevel="0" collapsed="false">
      <c r="B688" s="0" t="n">
        <v>684</v>
      </c>
      <c r="C688" s="0" t="s">
        <v>1317</v>
      </c>
      <c r="F688" s="0" t="s">
        <v>1230</v>
      </c>
      <c r="G688" s="0" t="s">
        <v>27</v>
      </c>
      <c r="H688" s="0" t="s">
        <v>28</v>
      </c>
      <c r="I688" s="0" t="s">
        <v>1263</v>
      </c>
      <c r="J688" s="17" t="s">
        <v>1628</v>
      </c>
      <c r="K688" s="17" t="s">
        <v>1629</v>
      </c>
      <c r="L688" s="0" t="s">
        <v>32</v>
      </c>
      <c r="M688" s="0" t="s">
        <v>1266</v>
      </c>
      <c r="N688" s="0" t="s">
        <v>34</v>
      </c>
      <c r="O688" s="1" t="n">
        <v>1</v>
      </c>
      <c r="P688" s="2" t="n">
        <v>35000</v>
      </c>
      <c r="Q688" s="2" t="n">
        <f aca="false">O688*P688</f>
        <v>35000</v>
      </c>
      <c r="R688" s="0" t="s">
        <v>35</v>
      </c>
      <c r="S688" s="0" t="s">
        <v>331</v>
      </c>
      <c r="T688" s="0" t="s">
        <v>332</v>
      </c>
      <c r="U688" s="0" t="s">
        <v>38</v>
      </c>
      <c r="V688" s="0" t="s">
        <v>39</v>
      </c>
      <c r="W688" s="0" t="s">
        <v>40</v>
      </c>
    </row>
    <row r="689" customFormat="false" ht="13.5" hidden="false" customHeight="false" outlineLevel="0" collapsed="false">
      <c r="B689" s="0" t="n">
        <v>685</v>
      </c>
      <c r="C689" s="0" t="s">
        <v>1317</v>
      </c>
      <c r="F689" s="0" t="s">
        <v>1230</v>
      </c>
      <c r="G689" s="0" t="s">
        <v>27</v>
      </c>
      <c r="H689" s="0" t="s">
        <v>28</v>
      </c>
      <c r="I689" s="0" t="s">
        <v>1263</v>
      </c>
      <c r="J689" s="20" t="s">
        <v>1630</v>
      </c>
      <c r="K689" s="17" t="s">
        <v>1631</v>
      </c>
      <c r="L689" s="0" t="s">
        <v>32</v>
      </c>
      <c r="M689" s="0" t="s">
        <v>1266</v>
      </c>
      <c r="N689" s="0" t="s">
        <v>34</v>
      </c>
      <c r="O689" s="1" t="n">
        <v>1</v>
      </c>
      <c r="P689" s="2" t="n">
        <v>41232</v>
      </c>
      <c r="Q689" s="2" t="n">
        <f aca="false">O689*P689</f>
        <v>41232</v>
      </c>
      <c r="R689" s="0" t="s">
        <v>35</v>
      </c>
      <c r="S689" s="0" t="s">
        <v>331</v>
      </c>
      <c r="T689" s="0" t="s">
        <v>332</v>
      </c>
      <c r="U689" s="0" t="s">
        <v>38</v>
      </c>
      <c r="V689" s="0" t="s">
        <v>39</v>
      </c>
      <c r="W689" s="0" t="s">
        <v>40</v>
      </c>
    </row>
    <row r="690" customFormat="false" ht="127.5" hidden="false" customHeight="false" outlineLevel="0" collapsed="false">
      <c r="B690" s="0" t="n">
        <v>686</v>
      </c>
      <c r="C690" s="0" t="s">
        <v>1317</v>
      </c>
      <c r="F690" s="0" t="s">
        <v>567</v>
      </c>
      <c r="G690" s="0" t="s">
        <v>27</v>
      </c>
      <c r="I690" s="0" t="s">
        <v>1632</v>
      </c>
      <c r="J690" s="21" t="s">
        <v>1633</v>
      </c>
      <c r="K690" s="17" t="s">
        <v>1634</v>
      </c>
      <c r="L690" s="0" t="s">
        <v>32</v>
      </c>
      <c r="M690" s="0" t="s">
        <v>33</v>
      </c>
      <c r="N690" s="0" t="s">
        <v>58</v>
      </c>
      <c r="O690" s="1" t="n">
        <v>1</v>
      </c>
      <c r="P690" s="2" t="n">
        <v>37419.64</v>
      </c>
      <c r="Q690" s="2" t="n">
        <f aca="false">O690*P690</f>
        <v>37419.64</v>
      </c>
      <c r="R690" s="0" t="s">
        <v>35</v>
      </c>
      <c r="S690" s="0" t="s">
        <v>331</v>
      </c>
      <c r="T690" s="0" t="s">
        <v>332</v>
      </c>
      <c r="U690" s="0" t="s">
        <v>38</v>
      </c>
      <c r="V690" s="0" t="s">
        <v>39</v>
      </c>
      <c r="W690" s="0" t="s">
        <v>40</v>
      </c>
    </row>
    <row r="691" customFormat="false" ht="25.5" hidden="false" customHeight="false" outlineLevel="0" collapsed="false">
      <c r="B691" s="0" t="n">
        <v>687</v>
      </c>
      <c r="C691" s="0" t="s">
        <v>1317</v>
      </c>
      <c r="F691" s="0" t="s">
        <v>1155</v>
      </c>
      <c r="G691" s="0" t="s">
        <v>27</v>
      </c>
      <c r="I691" s="0" t="s">
        <v>1635</v>
      </c>
      <c r="J691" s="21" t="s">
        <v>1636</v>
      </c>
      <c r="K691" s="21" t="s">
        <v>1637</v>
      </c>
      <c r="L691" s="0" t="s">
        <v>32</v>
      </c>
      <c r="M691" s="0" t="s">
        <v>1473</v>
      </c>
      <c r="N691" s="0" t="s">
        <v>58</v>
      </c>
      <c r="O691" s="1" t="n">
        <v>1</v>
      </c>
      <c r="P691" s="2" t="n">
        <v>4223298</v>
      </c>
      <c r="Q691" s="2" t="n">
        <v>4223298</v>
      </c>
      <c r="R691" s="0" t="s">
        <v>35</v>
      </c>
      <c r="S691" s="0" t="s">
        <v>331</v>
      </c>
      <c r="T691" s="0" t="s">
        <v>332</v>
      </c>
      <c r="U691" s="0" t="s">
        <v>38</v>
      </c>
      <c r="V691" s="0" t="s">
        <v>39</v>
      </c>
      <c r="W691" s="0" t="s">
        <v>40</v>
      </c>
    </row>
  </sheetData>
  <mergeCells count="20">
    <mergeCell ref="C1:F1"/>
    <mergeCell ref="B2:B3"/>
    <mergeCell ref="C2:C3"/>
    <mergeCell ref="D2:G2"/>
    <mergeCell ref="H2:H3"/>
    <mergeCell ref="I2:I3"/>
    <mergeCell ref="J2:J3"/>
    <mergeCell ref="K2:K3"/>
    <mergeCell ref="L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Пользователь</cp:lastModifiedBy>
  <dcterms:modified xsi:type="dcterms:W3CDTF">2020-12-02T11:46:45Z</dcterms:modified>
  <cp:revision>0</cp:revision>
  <dc:subject/>
  <dc:title/>
</cp:coreProperties>
</file>